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BSC" sheetId="1" state="visible" r:id="rId2"/>
    <sheet name="Gruppe_01" sheetId="2" state="visible" r:id="rId3"/>
    <sheet name="Gruppe_02" sheetId="3" state="visible" r:id="rId4"/>
    <sheet name="Gruppe_03" sheetId="4" state="visible" r:id="rId5"/>
    <sheet name="Gruppe_A" sheetId="5" state="visible" r:id="rId6"/>
    <sheet name="Gruppe_B" sheetId="6" state="visible" r:id="rId7"/>
    <sheet name="Gruppe_C" sheetId="7" state="visible" r:id="rId8"/>
    <sheet name="Endrunde" sheetId="8" state="visible" r:id="rId9"/>
    <sheet name="Torschützen" sheetId="9" state="visible" r:id="rId10"/>
    <sheet name="Spielerliste" sheetId="10" state="visible" r:id="rId11"/>
    <sheet name="Fak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432">
  <si>
    <t xml:space="preserve">www.bsc-moerlenbach.de</t>
  </si>
  <si>
    <t xml:space="preserve">www.hansehomerj.mx35.de</t>
  </si>
  <si>
    <t xml:space="preserve">15. BSC Hallencup</t>
  </si>
  <si>
    <t xml:space="preserve">Seniorenturnier </t>
  </si>
  <si>
    <t xml:space="preserve">des BSC Mörlenbach</t>
  </si>
  <si>
    <t xml:space="preserve">Samstag, den 08.01.2011 (Gruppenspiele 01 + 02 + 03)</t>
  </si>
  <si>
    <t xml:space="preserve">Sonntag,  den 09.01.2011 (Gruppenspiele A + B + C und Finalspiele)</t>
  </si>
  <si>
    <t xml:space="preserve">Presse siehe</t>
  </si>
  <si>
    <t xml:space="preserve">dort</t>
  </si>
  <si>
    <t xml:space="preserve">06209-5958</t>
  </si>
  <si>
    <t xml:space="preserve">Hallenwart Klaus Fechner</t>
  </si>
  <si>
    <t xml:space="preserve">0174-8197788</t>
  </si>
  <si>
    <t xml:space="preserve">06209-3975</t>
  </si>
  <si>
    <t xml:space="preserve">Telefon Weschnitztalhalle</t>
  </si>
  <si>
    <t xml:space="preserve">Wegweiser</t>
  </si>
  <si>
    <t xml:space="preserve">Die Ansicht ist optimiert für Office 2007 und die Monitoreinstellungen des Verfassers</t>
  </si>
  <si>
    <t xml:space="preserve">Makros sollten abwärtskompatibel sein</t>
  </si>
  <si>
    <t xml:space="preserve">senden an: </t>
  </si>
  <si>
    <t xml:space="preserve">Odenwälder Zeitung</t>
  </si>
  <si>
    <t xml:space="preserve">oz@diesbachmedien.de</t>
  </si>
  <si>
    <t xml:space="preserve">Bernd Graber</t>
  </si>
  <si>
    <t xml:space="preserve">begrabe@aol.com</t>
  </si>
  <si>
    <t xml:space="preserve">06201-81168</t>
  </si>
  <si>
    <t xml:space="preserve">Darmstädter Echo</t>
  </si>
  <si>
    <t xml:space="preserve">froanke@web.de</t>
  </si>
  <si>
    <t xml:space="preserve">Christopher Frank</t>
  </si>
  <si>
    <t xml:space="preserve">markus.karrasch@darmstaedter-echo.de</t>
  </si>
  <si>
    <t xml:space="preserve">Markus Karrasch</t>
  </si>
  <si>
    <t xml:space="preserve">udo.messerschmidt@darmstaedter-echo.de</t>
  </si>
  <si>
    <t xml:space="preserve">Udo Messerschmidt</t>
  </si>
  <si>
    <t xml:space="preserve">Privat</t>
  </si>
  <si>
    <t xml:space="preserve">hgiebel@web.de</t>
  </si>
  <si>
    <t xml:space="preserve">Holger Giebel</t>
  </si>
  <si>
    <t xml:space="preserve">cschmit4@gmx.de</t>
  </si>
  <si>
    <t xml:space="preserve">Christian Schmitt</t>
  </si>
  <si>
    <t xml:space="preserve">zurück</t>
  </si>
  <si>
    <t xml:space="preserve">intern</t>
  </si>
  <si>
    <t xml:space="preserve">Links</t>
  </si>
  <si>
    <t xml:space="preserve">sonstige Angaben</t>
  </si>
  <si>
    <t xml:space="preserve">Ergebniseingabe</t>
  </si>
  <si>
    <t xml:space="preserve">Beginn</t>
  </si>
  <si>
    <t xml:space="preserve">Startseite</t>
  </si>
  <si>
    <t xml:space="preserve">Spielzeit</t>
  </si>
  <si>
    <t xml:space="preserve">Spielbericht</t>
  </si>
  <si>
    <t xml:space="preserve">Wechselzeit</t>
  </si>
  <si>
    <t xml:space="preserve">Torschützen</t>
  </si>
  <si>
    <t xml:space="preserve">Spiel</t>
  </si>
  <si>
    <t xml:space="preserve">vs.</t>
  </si>
  <si>
    <t xml:space="preserve">Endergebnis</t>
  </si>
  <si>
    <t xml:space="preserve">Tore/Torschütze</t>
  </si>
  <si>
    <t xml:space="preserve">1-0</t>
  </si>
  <si>
    <t xml:space="preserve">Renzland</t>
  </si>
  <si>
    <t xml:space="preserve">2-0</t>
  </si>
  <si>
    <t xml:space="preserve">Hübner</t>
  </si>
  <si>
    <t xml:space="preserve">3-0</t>
  </si>
  <si>
    <t xml:space="preserve">Schäfer</t>
  </si>
  <si>
    <t xml:space="preserve">4-0</t>
  </si>
  <si>
    <t xml:space="preserve">Text</t>
  </si>
  <si>
    <t xml:space="preserve">Mannschaften</t>
  </si>
  <si>
    <t xml:space="preserve">Spiel 1</t>
  </si>
  <si>
    <t xml:space="preserve">Spiel 2</t>
  </si>
  <si>
    <t xml:space="preserve">Spiel 3</t>
  </si>
  <si>
    <t xml:space="preserve">Spiel 4</t>
  </si>
  <si>
    <t xml:space="preserve">Spiel 5</t>
  </si>
  <si>
    <t xml:space="preserve">Summe</t>
  </si>
  <si>
    <t xml:space="preserve">0-1</t>
  </si>
  <si>
    <t xml:space="preserve">Saliev</t>
  </si>
  <si>
    <t xml:space="preserve">0-2</t>
  </si>
  <si>
    <t xml:space="preserve">1-2</t>
  </si>
  <si>
    <t xml:space="preserve">Schwarz T</t>
  </si>
  <si>
    <t xml:space="preserve">1-3</t>
  </si>
  <si>
    <t xml:space="preserve">2-3</t>
  </si>
  <si>
    <t xml:space="preserve">Heinzelbecker</t>
  </si>
  <si>
    <t xml:space="preserve">2-4</t>
  </si>
  <si>
    <t xml:space="preserve">Nr.</t>
  </si>
  <si>
    <t xml:space="preserve">Pu</t>
  </si>
  <si>
    <t xml:space="preserve">To+</t>
  </si>
  <si>
    <t xml:space="preserve">To-</t>
  </si>
  <si>
    <t xml:space="preserve">Diff</t>
  </si>
  <si>
    <t xml:space="preserve">TSV Weiher</t>
  </si>
  <si>
    <t xml:space="preserve">FSV Zotzenbach</t>
  </si>
  <si>
    <t xml:space="preserve">Hirschhausen</t>
  </si>
  <si>
    <t xml:space="preserve">Stephan</t>
  </si>
  <si>
    <t xml:space="preserve">FSV Rimbach</t>
  </si>
  <si>
    <t xml:space="preserve">SV Anatolia Birkenau</t>
  </si>
  <si>
    <t xml:space="preserve">SV Mörlenbach</t>
  </si>
  <si>
    <t xml:space="preserve">Scheidel</t>
  </si>
  <si>
    <t xml:space="preserve">5-0</t>
  </si>
  <si>
    <t xml:space="preserve">Gebru</t>
  </si>
  <si>
    <t xml:space="preserve">SV Winterkasten</t>
  </si>
  <si>
    <t xml:space="preserve">1-1</t>
  </si>
  <si>
    <t xml:space="preserve">Koob</t>
  </si>
  <si>
    <t xml:space="preserve">2-1</t>
  </si>
  <si>
    <t xml:space="preserve">3-1</t>
  </si>
  <si>
    <t xml:space="preserve">3-2</t>
  </si>
  <si>
    <t xml:space="preserve">Heimtor 2 mal Links-Klick, Auswärtstor 1 mal Rechts-Klick in der entsprechenden Zeile des Spiels</t>
  </si>
  <si>
    <t xml:space="preserve">Spielplan</t>
  </si>
  <si>
    <t xml:space="preserve">Platzierung</t>
  </si>
  <si>
    <t xml:space="preserve">:</t>
  </si>
  <si>
    <t xml:space="preserve">1.</t>
  </si>
  <si>
    <t xml:space="preserve">2.</t>
  </si>
  <si>
    <t xml:space="preserve">3.</t>
  </si>
  <si>
    <t xml:space="preserve">Eigentor</t>
  </si>
  <si>
    <t xml:space="preserve">4.</t>
  </si>
  <si>
    <t xml:space="preserve">5.</t>
  </si>
  <si>
    <t xml:space="preserve">6.</t>
  </si>
  <si>
    <t xml:space="preserve">Cermjani</t>
  </si>
  <si>
    <t xml:space="preserve">Jäger T</t>
  </si>
  <si>
    <t xml:space="preserve">Amend</t>
  </si>
  <si>
    <t xml:space="preserve">Dogan</t>
  </si>
  <si>
    <t xml:space="preserve">Akgül</t>
  </si>
  <si>
    <t xml:space="preserve">Knapp D</t>
  </si>
  <si>
    <t xml:space="preserve">Fandel</t>
  </si>
  <si>
    <t xml:space="preserve">1-4</t>
  </si>
  <si>
    <t xml:space="preserve">Hintz</t>
  </si>
  <si>
    <t xml:space="preserve">2-5</t>
  </si>
  <si>
    <t xml:space="preserve">2-6</t>
  </si>
  <si>
    <t xml:space="preserve">Ethrem</t>
  </si>
  <si>
    <t xml:space="preserve">Coskun</t>
  </si>
  <si>
    <t xml:space="preserve">Yilmaz</t>
  </si>
  <si>
    <t xml:space="preserve">Hancer</t>
  </si>
  <si>
    <t xml:space="preserve">Schmitt</t>
  </si>
  <si>
    <t xml:space="preserve">6-0</t>
  </si>
  <si>
    <t xml:space="preserve">7-0</t>
  </si>
  <si>
    <t xml:space="preserve">Yurdaer</t>
  </si>
  <si>
    <t xml:space="preserve">Krastel</t>
  </si>
  <si>
    <t xml:space="preserve">2-2</t>
  </si>
  <si>
    <t xml:space="preserve">Böhm</t>
  </si>
  <si>
    <t xml:space="preserve">3-3</t>
  </si>
  <si>
    <t xml:space="preserve">Sachs</t>
  </si>
  <si>
    <t xml:space="preserve">Perra N</t>
  </si>
  <si>
    <t xml:space="preserve">Eberhard</t>
  </si>
  <si>
    <t xml:space="preserve">Heinrich</t>
  </si>
  <si>
    <t xml:space="preserve">Hoffmann T</t>
  </si>
  <si>
    <t xml:space="preserve">Simos</t>
  </si>
  <si>
    <t xml:space="preserve">BSC Mörlenbach</t>
  </si>
  <si>
    <t xml:space="preserve">VfL Birkenau</t>
  </si>
  <si>
    <t xml:space="preserve">Ahmadzai</t>
  </si>
  <si>
    <t xml:space="preserve">Alicehajic</t>
  </si>
  <si>
    <t xml:space="preserve">Cilovic</t>
  </si>
  <si>
    <t xml:space="preserve">4-1</t>
  </si>
  <si>
    <t xml:space="preserve">Giarusso</t>
  </si>
  <si>
    <t xml:space="preserve">5-1</t>
  </si>
  <si>
    <t xml:space="preserve">5-2</t>
  </si>
  <si>
    <t xml:space="preserve">Bergold</t>
  </si>
  <si>
    <t xml:space="preserve">SG Hammelbach/Scharbach</t>
  </si>
  <si>
    <t xml:space="preserve">SG Mossautal</t>
  </si>
  <si>
    <t xml:space="preserve">FK Bosna Mannheim</t>
  </si>
  <si>
    <t xml:space="preserve">Wieland</t>
  </si>
  <si>
    <t xml:space="preserve">Baris</t>
  </si>
  <si>
    <t xml:space="preserve">Bauer</t>
  </si>
  <si>
    <t xml:space="preserve">Knapp St</t>
  </si>
  <si>
    <t xml:space="preserve">4-2</t>
  </si>
  <si>
    <t xml:space="preserve">4-3</t>
  </si>
  <si>
    <t xml:space="preserve">Tempels</t>
  </si>
  <si>
    <t xml:space="preserve">FC Ober Abtsteinach</t>
  </si>
  <si>
    <t xml:space="preserve">Aydogan K</t>
  </si>
  <si>
    <t xml:space="preserve">Bozkurt</t>
  </si>
  <si>
    <t xml:space="preserve">Kriechbaum</t>
  </si>
  <si>
    <t xml:space="preserve">Kuko</t>
  </si>
  <si>
    <t xml:space="preserve">Wiegand T</t>
  </si>
  <si>
    <t xml:space="preserve">Ünlü</t>
  </si>
  <si>
    <t xml:space="preserve">Gündogan</t>
  </si>
  <si>
    <t xml:space="preserve">Kirschenlohr</t>
  </si>
  <si>
    <t xml:space="preserve">Rizvanovic</t>
  </si>
  <si>
    <t xml:space="preserve">Becker</t>
  </si>
  <si>
    <t xml:space="preserve">1-5</t>
  </si>
  <si>
    <t xml:space="preserve">Keil</t>
  </si>
  <si>
    <t xml:space="preserve">suchen</t>
  </si>
  <si>
    <t xml:space="preserve">Fischer SG</t>
  </si>
  <si>
    <t xml:space="preserve">Helm</t>
  </si>
  <si>
    <t xml:space="preserve">Anders</t>
  </si>
  <si>
    <t xml:space="preserve">Seitz</t>
  </si>
  <si>
    <t xml:space="preserve">Biljub</t>
  </si>
  <si>
    <t xml:space="preserve">1-1-</t>
  </si>
  <si>
    <t xml:space="preserve">Aydogan S</t>
  </si>
  <si>
    <t xml:space="preserve">Jäger D</t>
  </si>
  <si>
    <t xml:space="preserve">Ataman O</t>
  </si>
  <si>
    <t xml:space="preserve">BSC Mörlenbach II</t>
  </si>
  <si>
    <t xml:space="preserve">SV Fürth</t>
  </si>
  <si>
    <t xml:space="preserve">Moa</t>
  </si>
  <si>
    <t xml:space="preserve">Planicka</t>
  </si>
  <si>
    <t xml:space="preserve">TSV Hambach</t>
  </si>
  <si>
    <t xml:space="preserve">ISC Fürth</t>
  </si>
  <si>
    <t xml:space="preserve">SV Affolterbach</t>
  </si>
  <si>
    <t xml:space="preserve">FV Leutershausen</t>
  </si>
  <si>
    <t xml:space="preserve">0-3</t>
  </si>
  <si>
    <t xml:space="preserve">Gözübujuk B</t>
  </si>
  <si>
    <t xml:space="preserve">Dalciceck D</t>
  </si>
  <si>
    <t xml:space="preserve">Eich</t>
  </si>
  <si>
    <t xml:space="preserve">Klieber</t>
  </si>
  <si>
    <t xml:space="preserve">Scheuermann</t>
  </si>
  <si>
    <t xml:space="preserve">Möller</t>
  </si>
  <si>
    <t xml:space="preserve">Aydoglu</t>
  </si>
  <si>
    <t xml:space="preserve">Alaza</t>
  </si>
  <si>
    <t xml:space="preserve">Tamm</t>
  </si>
  <si>
    <t xml:space="preserve">Seeberger</t>
  </si>
  <si>
    <t xml:space="preserve">Dalciceck S</t>
  </si>
  <si>
    <t xml:space="preserve">Klein</t>
  </si>
  <si>
    <t xml:space="preserve">Schober</t>
  </si>
  <si>
    <t xml:space="preserve">Güler</t>
  </si>
  <si>
    <t xml:space="preserve">Vettel</t>
  </si>
  <si>
    <t xml:space="preserve">Machkour</t>
  </si>
  <si>
    <t xml:space="preserve">Lorenz</t>
  </si>
  <si>
    <t xml:space="preserve">Yöndemli G</t>
  </si>
  <si>
    <t xml:space="preserve">0-4</t>
  </si>
  <si>
    <t xml:space="preserve">Vetter</t>
  </si>
  <si>
    <t xml:space="preserve">Bachmann</t>
  </si>
  <si>
    <t xml:space="preserve">Pudic</t>
  </si>
  <si>
    <t xml:space="preserve">Mucha</t>
  </si>
  <si>
    <t xml:space="preserve">Kasalar</t>
  </si>
  <si>
    <t xml:space="preserve">Koppehöfer</t>
  </si>
  <si>
    <t xml:space="preserve"> </t>
  </si>
  <si>
    <t xml:space="preserve">Pahljina K</t>
  </si>
  <si>
    <t xml:space="preserve">Savindik</t>
  </si>
  <si>
    <t xml:space="preserve">5-3</t>
  </si>
  <si>
    <t xml:space="preserve">5-4</t>
  </si>
  <si>
    <t xml:space="preserve">1. Gruppe 01</t>
  </si>
  <si>
    <t xml:space="preserve">2. Gruppe 02</t>
  </si>
  <si>
    <t xml:space="preserve">Helfrich</t>
  </si>
  <si>
    <t xml:space="preserve">3. Gruppe 03</t>
  </si>
  <si>
    <t xml:space="preserve">4. Gruppe 01</t>
  </si>
  <si>
    <t xml:space="preserve">Yeter</t>
  </si>
  <si>
    <t xml:space="preserve">Türkay</t>
  </si>
  <si>
    <t xml:space="preserve">Akgül G</t>
  </si>
  <si>
    <t xml:space="preserve">3-4</t>
  </si>
  <si>
    <t xml:space="preserve">4-4</t>
  </si>
  <si>
    <t xml:space="preserve">7.</t>
  </si>
  <si>
    <t xml:space="preserve">8.</t>
  </si>
  <si>
    <t xml:space="preserve">9.</t>
  </si>
  <si>
    <t xml:space="preserve">10.</t>
  </si>
  <si>
    <t xml:space="preserve">Filler</t>
  </si>
  <si>
    <t xml:space="preserve">Sejaric</t>
  </si>
  <si>
    <t xml:space="preserve">Haag</t>
  </si>
  <si>
    <t xml:space="preserve">1. Gruppe 02</t>
  </si>
  <si>
    <t xml:space="preserve">2. Gruppe 03</t>
  </si>
  <si>
    <t xml:space="preserve">Sattler</t>
  </si>
  <si>
    <t xml:space="preserve">Randoll</t>
  </si>
  <si>
    <t xml:space="preserve">3. Gruppe 01</t>
  </si>
  <si>
    <t xml:space="preserve">4. Gruppe 02</t>
  </si>
  <si>
    <t xml:space="preserve">Melzer C</t>
  </si>
  <si>
    <t xml:space="preserve">6-1</t>
  </si>
  <si>
    <t xml:space="preserve">7-1</t>
  </si>
  <si>
    <t xml:space="preserve">Weiss</t>
  </si>
  <si>
    <t xml:space="preserve">Cakmak</t>
  </si>
  <si>
    <t xml:space="preserve">Schütz</t>
  </si>
  <si>
    <t xml:space="preserve">Braun</t>
  </si>
  <si>
    <t xml:space="preserve">1. Gruppe 03</t>
  </si>
  <si>
    <t xml:space="preserve">2. Gruppe 01</t>
  </si>
  <si>
    <t xml:space="preserve">Agostin D</t>
  </si>
  <si>
    <t xml:space="preserve">Kusci G</t>
  </si>
  <si>
    <t xml:space="preserve">Schütz C</t>
  </si>
  <si>
    <t xml:space="preserve">3. Gruppe 02</t>
  </si>
  <si>
    <t xml:space="preserve">4. Gruppe 03</t>
  </si>
  <si>
    <t xml:space="preserve">Yöndemli V</t>
  </si>
  <si>
    <t xml:space="preserve">Sanli</t>
  </si>
  <si>
    <t xml:space="preserve">Helmling</t>
  </si>
  <si>
    <t xml:space="preserve">Gözübuyuk F</t>
  </si>
  <si>
    <t xml:space="preserve">Koko</t>
  </si>
  <si>
    <t xml:space="preserve">Sonstige Angaben</t>
  </si>
  <si>
    <t xml:space="preserve">Turnierorganisation</t>
  </si>
  <si>
    <t xml:space="preserve">Stefan Scholl</t>
  </si>
  <si>
    <t xml:space="preserve">Turnierleitung Tag 1</t>
  </si>
  <si>
    <t xml:space="preserve">Julian Öhlschläger und Domimik Weis</t>
  </si>
  <si>
    <t xml:space="preserve">Turnierleitung Tag 2</t>
  </si>
  <si>
    <t xml:space="preserve">Simon Trumpfheller, Dominik Weis und Julian Öhlschläger</t>
  </si>
  <si>
    <t xml:space="preserve">Spielzeit Endspiel</t>
  </si>
  <si>
    <t xml:space="preserve">Schiedsrichter Tag 1</t>
  </si>
  <si>
    <t xml:space="preserve">Mathias Schmidt </t>
  </si>
  <si>
    <t xml:space="preserve">TV Lampertheim</t>
  </si>
  <si>
    <t xml:space="preserve">Carsten Seip</t>
  </si>
  <si>
    <t xml:space="preserve">Steffan</t>
  </si>
  <si>
    <t xml:space="preserve">Thomas Hirschberg</t>
  </si>
  <si>
    <t xml:space="preserve">SG Wald Michelbach</t>
  </si>
  <si>
    <t xml:space="preserve">Karl Heinz Reichert</t>
  </si>
  <si>
    <t xml:space="preserve">FSG Bensheim</t>
  </si>
  <si>
    <t xml:space="preserve">Die erste Überaschung des Turniers. Der in der Vor- und Zwischenrunde überzeugende, mit ehemaligen Oberliga Spielern gespickte TSV Weiher, schied aus.</t>
  </si>
  <si>
    <t xml:space="preserve">Schiedsrichter Tag 2</t>
  </si>
  <si>
    <t xml:space="preserve">Sebstian Meon</t>
  </si>
  <si>
    <t xml:space="preserve">Statistik</t>
  </si>
  <si>
    <t xml:space="preserve">Jan Turinski</t>
  </si>
  <si>
    <t xml:space="preserve">FC 07 Bensheim</t>
  </si>
  <si>
    <t xml:space="preserve">Christoffer Reimund</t>
  </si>
  <si>
    <t xml:space="preserve">SV Zwingenberg</t>
  </si>
  <si>
    <t xml:space="preserve">Koschmidder</t>
  </si>
  <si>
    <t xml:space="preserve">Anzahl der Spiele</t>
  </si>
  <si>
    <t xml:space="preserve">Ein schwer umkämpftes Spiel, das gerechterweise unentschieden endete und im 9-Meter-Schießen entschieden werden musste. Trauriger Verlierer dabei waren die Sportfreunde vom FK Bosna Mannheim um unsere ehemaligen Spieler MirzaSpahic und Bojo Redciz.</t>
  </si>
  <si>
    <t xml:space="preserve">Erster Gruppe A</t>
  </si>
  <si>
    <t xml:space="preserve">erzielte Tore</t>
  </si>
  <si>
    <t xml:space="preserve">Bester Spieler</t>
  </si>
  <si>
    <t xml:space="preserve">Frank Hirschhausen</t>
  </si>
  <si>
    <t xml:space="preserve">der das Penalty-Schießen für sich entscheiden konnte (5 Treffer)</t>
  </si>
  <si>
    <t xml:space="preserve">Bester Dritter (außer Gr. A)</t>
  </si>
  <si>
    <t xml:space="preserve">Tore pro Spiel</t>
  </si>
  <si>
    <t xml:space="preserve">Bester Torhüter</t>
  </si>
  <si>
    <t xml:space="preserve">Dirk Zeume</t>
  </si>
  <si>
    <t xml:space="preserve">der bei dem Shoot Out die Oberhand behielt und die meisten Penalty entschärfte</t>
  </si>
  <si>
    <t xml:space="preserve">Erster Gruppe B</t>
  </si>
  <si>
    <t xml:space="preserve">Bester Torschütze</t>
  </si>
  <si>
    <t xml:space="preserve">Esteban Mora und Gerrit Koob jeweils mit 14 Treffern</t>
  </si>
  <si>
    <t xml:space="preserve">Endstation für den Gastgeber, der schnell mit 2:0 in Rückstand geriet. Das Anschlusstor von Anders reichte nicht und man kassierte weitere Kontertore.</t>
  </si>
  <si>
    <t xml:space="preserve">Zweitbester Dritter (außer Gr. B)</t>
  </si>
  <si>
    <t xml:space="preserve">Spieler</t>
  </si>
  <si>
    <t xml:space="preserve">Erster Gruppe C</t>
  </si>
  <si>
    <t xml:space="preserve">Zuschauer Tag 1</t>
  </si>
  <si>
    <r>
      <rPr>
        <u val="single"/>
        <sz val="10"/>
        <rFont val="Arial"/>
        <family val="2"/>
      </rPr>
      <t xml:space="preserve">Achtung </t>
    </r>
    <r>
      <rPr>
        <b val="true"/>
        <u val="single"/>
        <sz val="10"/>
        <rFont val="Arial"/>
        <family val="2"/>
      </rPr>
      <t xml:space="preserve">Moa </t>
    </r>
    <r>
      <rPr>
        <u val="single"/>
        <sz val="10"/>
        <rFont val="Arial"/>
        <family val="2"/>
      </rPr>
      <t xml:space="preserve">(FV Leutershausen) ist </t>
    </r>
    <r>
      <rPr>
        <b val="true"/>
        <u val="single"/>
        <sz val="10"/>
        <rFont val="Arial"/>
        <family val="2"/>
      </rPr>
      <t xml:space="preserve">Mora</t>
    </r>
  </si>
  <si>
    <t xml:space="preserve">Zweiter Gruppe A</t>
  </si>
  <si>
    <t xml:space="preserve">Zuschauer Tag 2</t>
  </si>
  <si>
    <t xml:space="preserve">Spannung pur , Affolterbach führte lange 1:0 bis sich in den letzten 2 Minuten die Ereignisse überschlugen. Das Ende brachte ein erneutes 9-Meter-Schießen.</t>
  </si>
  <si>
    <t xml:space="preserve">Zweiter Gruppe B</t>
  </si>
  <si>
    <t xml:space="preserve">An beiden Tagen eine gut besuchte Halle</t>
  </si>
  <si>
    <t xml:space="preserve">Zweiter Gruppe C</t>
  </si>
  <si>
    <r>
      <rPr>
        <sz val="10"/>
        <rFont val="Arial"/>
        <family val="0"/>
      </rPr>
      <t xml:space="preserve">Gespielt wurde nach den normalen Hallenregeln, allerdings mit einem </t>
    </r>
    <r>
      <rPr>
        <b val="true"/>
        <sz val="10"/>
        <rFont val="Arial"/>
        <family val="2"/>
      </rPr>
      <t xml:space="preserve">Futsal-Ball.</t>
    </r>
  </si>
  <si>
    <r>
      <rPr>
        <sz val="10"/>
        <rFont val="Arial"/>
        <family val="2"/>
      </rPr>
      <t xml:space="preserve">In der Vorrunde Gruppe 02 fielen die </t>
    </r>
    <r>
      <rPr>
        <b val="true"/>
        <sz val="10"/>
        <rFont val="Arial"/>
        <family val="2"/>
      </rPr>
      <t xml:space="preserve">meisten Tore (75)</t>
    </r>
    <r>
      <rPr>
        <sz val="10"/>
        <rFont val="Arial"/>
        <family val="2"/>
      </rPr>
      <t xml:space="preserve">, Gruppe 01 (65) und schwach Gruppe 03 (55).</t>
    </r>
  </si>
  <si>
    <t xml:space="preserve">Spielplan Viertelfinale</t>
  </si>
  <si>
    <r>
      <rPr>
        <sz val="10"/>
        <rFont val="Arial"/>
        <family val="2"/>
      </rPr>
      <t xml:space="preserve">Die Spiele 47 und 50 der Zwischen-Gruppe A waren die </t>
    </r>
    <r>
      <rPr>
        <b val="true"/>
        <sz val="10"/>
        <rFont val="Arial"/>
        <family val="2"/>
      </rPr>
      <t xml:space="preserve">torreichsten Spiele (je 9)</t>
    </r>
    <r>
      <rPr>
        <sz val="10"/>
        <rFont val="Arial"/>
        <family val="2"/>
      </rPr>
      <t xml:space="preserve"> des Turniers,</t>
    </r>
  </si>
  <si>
    <r>
      <rPr>
        <sz val="10"/>
        <rFont val="Arial"/>
        <family val="2"/>
      </rPr>
      <t xml:space="preserve">gegeneinander standen dabei jeweils </t>
    </r>
    <r>
      <rPr>
        <b val="true"/>
        <sz val="10"/>
        <rFont val="Arial"/>
        <family val="2"/>
      </rPr>
      <t xml:space="preserve">BSC</t>
    </r>
    <r>
      <rPr>
        <sz val="10"/>
        <rFont val="Arial"/>
        <family val="2"/>
      </rPr>
      <t xml:space="preserve"> I - </t>
    </r>
    <r>
      <rPr>
        <b val="true"/>
        <sz val="10"/>
        <rFont val="Arial"/>
        <family val="2"/>
      </rPr>
      <t xml:space="preserve">Anatolia</t>
    </r>
    <r>
      <rPr>
        <sz val="10"/>
        <rFont val="Arial"/>
        <family val="2"/>
      </rPr>
      <t xml:space="preserve"> und </t>
    </r>
    <r>
      <rPr>
        <b val="true"/>
        <sz val="10"/>
        <rFont val="Arial"/>
        <family val="2"/>
      </rPr>
      <t xml:space="preserve">BSC</t>
    </r>
    <r>
      <rPr>
        <sz val="10"/>
        <rFont val="Arial"/>
        <family val="2"/>
      </rPr>
      <t xml:space="preserve"> II - </t>
    </r>
    <r>
      <rPr>
        <b val="true"/>
        <sz val="10"/>
        <rFont val="Arial"/>
        <family val="2"/>
      </rPr>
      <t xml:space="preserve">Anatolia</t>
    </r>
    <r>
      <rPr>
        <sz val="10"/>
        <rFont val="Arial"/>
        <family val="2"/>
      </rPr>
      <t xml:space="preserve">.</t>
    </r>
  </si>
  <si>
    <t xml:space="preserve">Auch im ersten Halbfinale setzten sich die 9 Meter Entscheidungen fort, für Birkenau war es das Ende und der SVM zog dadurch ins Endspiel ein</t>
  </si>
  <si>
    <t xml:space="preserve">n 9 M -2</t>
  </si>
  <si>
    <t xml:space="preserve">Schmitt D</t>
  </si>
  <si>
    <t xml:space="preserve">n 9 M -1</t>
  </si>
  <si>
    <t xml:space="preserve">Führung Zotzenbach,  Ausgleich Leutershausen, so ging es bis zum Schluss auch bei Unterzahl der Bergsträßer, was folgte war das vierte 9 Meter-Schießen des Turniers</t>
  </si>
  <si>
    <t xml:space="preserve">Spielplan Halbfinale</t>
  </si>
  <si>
    <t xml:space="preserve">n 9 M </t>
  </si>
  <si>
    <t xml:space="preserve">Die Tabellenblätter "Torschützen" und "Spielerliste" bitte nicht beachten!</t>
  </si>
  <si>
    <t xml:space="preserve">n 9 M</t>
  </si>
  <si>
    <t xml:space="preserve">(zu viel Differenzen bei den Torschützen, Schreibweise fehlerhaft</t>
  </si>
  <si>
    <t xml:space="preserve">Spiel um Platz 3</t>
  </si>
  <si>
    <t xml:space="preserve">BSC Mörlenbach  </t>
  </si>
  <si>
    <t xml:space="preserve">die Top-Scorer waren aber doch zu ermitteln)</t>
  </si>
  <si>
    <t xml:space="preserve">Anatolia Birkenau</t>
  </si>
  <si>
    <t xml:space="preserve">Endspiel</t>
  </si>
  <si>
    <t xml:space="preserve">Im kleinen Finale eine klare Angelegenheit für den VfL Birkenau, wobei man den Zotzenbacher die vorangegangen Entäuschung um den Einzug des Finales anmerkte.</t>
  </si>
  <si>
    <t xml:space="preserve">11.</t>
  </si>
  <si>
    <t xml:space="preserve">12.</t>
  </si>
  <si>
    <t xml:space="preserve">Merkel A</t>
  </si>
  <si>
    <t xml:space="preserve">13.</t>
  </si>
  <si>
    <t xml:space="preserve">Eigentlich eine klare Angelegenheit für den badischen Verteter, der im Endspiel nie in Bedrängnis, kam das Spiel zu verlieren, was natürlich in der Halle keine rechte Endspielstimmung aufkommen lies.  Trotzdem Glückwunsch an den FV Leutershausen.</t>
  </si>
  <si>
    <t xml:space="preserve">14.</t>
  </si>
  <si>
    <t xml:space="preserve">FC Ober Absteinach</t>
  </si>
  <si>
    <t xml:space="preserve">15.</t>
  </si>
  <si>
    <t xml:space="preserve">16.</t>
  </si>
  <si>
    <t xml:space="preserve">17.</t>
  </si>
  <si>
    <t xml:space="preserve">18.</t>
  </si>
  <si>
    <t xml:space="preserve">Verein</t>
  </si>
  <si>
    <t xml:space="preserve">Tore</t>
  </si>
  <si>
    <t xml:space="preserve">Sortierung</t>
  </si>
  <si>
    <t xml:space="preserve">Sartseite</t>
  </si>
  <si>
    <t xml:space="preserve">Gruppe 01</t>
  </si>
  <si>
    <t xml:space="preserve">Gruppe 02</t>
  </si>
  <si>
    <t xml:space="preserve">Gruppe 03</t>
  </si>
  <si>
    <t xml:space="preserve">Gruppe A</t>
  </si>
  <si>
    <t xml:space="preserve">Gruppe B</t>
  </si>
  <si>
    <t xml:space="preserve">Gruppe C</t>
  </si>
  <si>
    <t xml:space="preserve">Spieler hinzufügen</t>
  </si>
  <si>
    <t xml:space="preserve">Endrunde</t>
  </si>
  <si>
    <t xml:space="preserve">Spielerliste</t>
  </si>
  <si>
    <t xml:space="preserve">Kontrolle</t>
  </si>
  <si>
    <t xml:space="preserve">Zeile einfügen</t>
  </si>
  <si>
    <t xml:space="preserve">Torschützen Gruppen</t>
  </si>
  <si>
    <t xml:space="preserve">Torschützen Liste</t>
  </si>
  <si>
    <t xml:space="preserve">Differenz</t>
  </si>
  <si>
    <t xml:space="preserve">Weiß</t>
  </si>
  <si>
    <t xml:space="preserve">Calciano</t>
  </si>
  <si>
    <t xml:space="preserve">Sönmez</t>
  </si>
  <si>
    <t xml:space="preserve">Pfeifer</t>
  </si>
  <si>
    <t xml:space="preserve">Rauch</t>
  </si>
  <si>
    <t xml:space="preserve">Fath</t>
  </si>
  <si>
    <t xml:space="preserve">Ginader</t>
  </si>
  <si>
    <t xml:space="preserve">Isak</t>
  </si>
  <si>
    <t xml:space="preserve">Versapuch</t>
  </si>
  <si>
    <t xml:space="preserve">Kusci Ö</t>
  </si>
  <si>
    <t xml:space="preserve">Yigit</t>
  </si>
  <si>
    <t xml:space="preserve">Bastug</t>
  </si>
  <si>
    <t xml:space="preserve">Zeume</t>
  </si>
  <si>
    <t xml:space="preserve">Melzer</t>
  </si>
  <si>
    <t xml:space="preserve">Merkel P</t>
  </si>
  <si>
    <t xml:space="preserve">Schwarz A</t>
  </si>
  <si>
    <t xml:space="preserve">Knapp S</t>
  </si>
  <si>
    <t xml:space="preserve">Lettmann</t>
  </si>
  <si>
    <t xml:space="preserve">Jochim</t>
  </si>
  <si>
    <t xml:space="preserve">Brockmeyer</t>
  </si>
  <si>
    <t xml:space="preserve">Busch</t>
  </si>
  <si>
    <t xml:space="preserve">Hoffmann F</t>
  </si>
  <si>
    <t xml:space="preserve">verdammte Fehlersucherei</t>
  </si>
  <si>
    <t xml:space="preserve">Heckmann</t>
  </si>
  <si>
    <t xml:space="preserve">wieder löschen</t>
  </si>
  <si>
    <t xml:space="preserve">ok</t>
  </si>
  <si>
    <t xml:space="preserve">Jäntsch</t>
  </si>
  <si>
    <t xml:space="preserve">Muschter</t>
  </si>
  <si>
    <t xml:space="preserve">Schwarz S</t>
  </si>
  <si>
    <t xml:space="preserve">Öztas</t>
  </si>
  <si>
    <t xml:space="preserve">Reinhard</t>
  </si>
  <si>
    <t xml:space="preserve">Müller A</t>
  </si>
  <si>
    <t xml:space="preserve">Wiegand F</t>
  </si>
  <si>
    <t xml:space="preserve">Söllradl</t>
  </si>
  <si>
    <t xml:space="preserve">Schmutzler</t>
  </si>
  <si>
    <t xml:space="preserve">Friedrich</t>
  </si>
  <si>
    <t xml:space="preserve">Müller T</t>
  </si>
  <si>
    <t xml:space="preserve">Villwock</t>
  </si>
  <si>
    <t xml:space="preserve">Spahic</t>
  </si>
  <si>
    <t xml:space="preserve">Omerovic</t>
  </si>
  <si>
    <t xml:space="preserve">Redzic</t>
  </si>
  <si>
    <t xml:space="preserve">Keil M</t>
  </si>
  <si>
    <t xml:space="preserve">Kuhlig</t>
  </si>
  <si>
    <t xml:space="preserve">Prasch</t>
  </si>
  <si>
    <t xml:space="preserve">Rothermel</t>
  </si>
  <si>
    <t xml:space="preserve">Mohr</t>
  </si>
  <si>
    <t xml:space="preserve">Wiegand D</t>
  </si>
  <si>
    <t xml:space="preserve">Heilmann</t>
  </si>
  <si>
    <t xml:space="preserve">Fischer SV</t>
  </si>
  <si>
    <t xml:space="preserve">Dalciceck T</t>
  </si>
  <si>
    <t xml:space="preserve">Bauer D</t>
  </si>
  <si>
    <t xml:space="preserve">Grünhag</t>
  </si>
  <si>
    <t xml:space="preserve">Laumann</t>
  </si>
  <si>
    <t xml:space="preserve">Davidowicz</t>
  </si>
  <si>
    <t xml:space="preserve">Jehn</t>
  </si>
  <si>
    <t xml:space="preserve">Franken</t>
  </si>
  <si>
    <t xml:space="preserve">Asar</t>
  </si>
  <si>
    <t xml:space="preserve">Schnell</t>
  </si>
  <si>
    <t xml:space="preserve">Sagman</t>
  </si>
  <si>
    <t xml:space="preserve">Gözübujuk F</t>
  </si>
  <si>
    <t xml:space="preserve">Ataman N</t>
  </si>
  <si>
    <t xml:space="preserve">Wolf</t>
  </si>
  <si>
    <t xml:space="preserve">Oez</t>
  </si>
  <si>
    <t xml:space="preserve">Hundhauser</t>
  </si>
  <si>
    <t xml:space="preserve">Sauter</t>
  </si>
  <si>
    <t xml:space="preserve">Lutz</t>
  </si>
  <si>
    <t xml:space="preserve">Schüte</t>
  </si>
  <si>
    <t xml:space="preserve">FC Sonstiges</t>
  </si>
  <si>
    <t xml:space="preserve">Wertung</t>
  </si>
  <si>
    <t xml:space="preserve">Da stand doch "nicht anklicken", oder?</t>
  </si>
</sst>
</file>

<file path=xl/styles.xml><?xml version="1.0" encoding="utf-8"?>
<styleSheet xmlns="http://schemas.openxmlformats.org/spreadsheetml/2006/main">
  <numFmts count="7">
    <numFmt numFmtId="164" formatCode="General"/>
    <numFmt numFmtId="165" formatCode="@"/>
    <numFmt numFmtId="166" formatCode="[$-409]h:mm"/>
    <numFmt numFmtId="167" formatCode="General"/>
    <numFmt numFmtId="168" formatCode="[$-409]d\-mmm"/>
    <numFmt numFmtId="169" formatCode="[$-409]m/d/yyyy"/>
    <numFmt numFmtId="170"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0"/>
      <name val="Arial"/>
      <family val="2"/>
    </font>
    <font>
      <b val="true"/>
      <sz val="20"/>
      <name val="Arial"/>
      <family val="2"/>
    </font>
    <font>
      <sz val="16"/>
      <name val="Arial"/>
      <family val="2"/>
    </font>
    <font>
      <b val="true"/>
      <sz val="10"/>
      <name val="Arial"/>
      <family val="2"/>
    </font>
    <font>
      <u val="single"/>
      <sz val="10"/>
      <name val="Arial"/>
      <family val="2"/>
    </font>
    <font>
      <b val="true"/>
      <u val="single"/>
      <sz val="10"/>
      <name val="Arial"/>
      <family val="2"/>
    </font>
    <font>
      <sz val="10"/>
      <color rgb="FFC0C0C0"/>
      <name val="Arial"/>
      <family val="2"/>
    </font>
    <font>
      <b val="true"/>
      <i val="true"/>
      <sz val="10"/>
      <name val="Arial"/>
      <family val="2"/>
    </font>
    <font>
      <i val="true"/>
      <sz val="10"/>
      <name val="Arial"/>
      <family val="2"/>
    </font>
    <font>
      <sz val="8"/>
      <name val="Arial"/>
      <family val="2"/>
    </font>
    <font>
      <sz val="10"/>
      <color rgb="FF0000FF"/>
      <name val="Arial"/>
      <family val="2"/>
    </font>
    <font>
      <sz val="8"/>
      <color rgb="FFFFFFFF"/>
      <name val="Arial"/>
      <family val="2"/>
    </font>
    <font>
      <b val="true"/>
      <sz val="3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4" fontId="22" fillId="6" borderId="0" xfId="0" applyFont="true" applyBorder="false" applyAlignment="false" applyProtection="true">
      <alignment horizontal="general" vertical="bottom" textRotation="0" wrapText="false" indent="0" shrinkToFit="false"/>
      <protection locked="false" hidden="false"/>
    </xf>
    <xf numFmtId="167" fontId="22" fillId="6" borderId="0" xfId="0" applyFont="true" applyBorder="false" applyAlignment="false" applyProtection="true">
      <alignment horizontal="general" vertical="bottom" textRotation="0" wrapText="false" indent="0" shrinkToFit="false"/>
      <protection locked="true" hidden="false"/>
    </xf>
    <xf numFmtId="165" fontId="22" fillId="6" borderId="0" xfId="0" applyFont="true" applyBorder="false" applyAlignment="false" applyProtection="true">
      <alignment horizontal="general" vertical="bottom"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false" hidden="false"/>
    </xf>
    <xf numFmtId="165" fontId="22" fillId="6"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right" vertical="bottom" textRotation="0" wrapText="false" indent="0" shrinkToFit="false"/>
      <protection locked="true" hidden="false"/>
    </xf>
    <xf numFmtId="164" fontId="22" fillId="20" borderId="0" xfId="0" applyFont="true" applyBorder="false" applyAlignment="true" applyProtection="false">
      <alignment horizontal="center" vertical="bottom" textRotation="0" wrapText="false" indent="0" shrinkToFit="false"/>
      <protection locked="true" hidden="false"/>
    </xf>
    <xf numFmtId="164" fontId="22" fillId="11" borderId="11"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right" vertical="bottom" textRotation="0" wrapText="false" indent="0" shrinkToFit="false"/>
      <protection locked="tru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67" fontId="22" fillId="8" borderId="0" xfId="0" applyFont="true" applyBorder="false" applyAlignment="true" applyProtection="false">
      <alignment horizontal="center" vertical="bottom" textRotation="0" wrapText="false" indent="0" shrinkToFit="false"/>
      <protection locked="true" hidden="false"/>
    </xf>
    <xf numFmtId="167" fontId="22" fillId="8" borderId="12"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7" fontId="22" fillId="21"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8" borderId="12" xfId="0" applyFont="true" applyBorder="true" applyAlignment="true" applyProtection="false">
      <alignment horizontal="center" vertical="bottom" textRotation="0" wrapText="false" indent="0" shrinkToFit="false"/>
      <protection locked="true" hidden="false"/>
    </xf>
    <xf numFmtId="164" fontId="22" fillId="8"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22" fillId="0" borderId="10" xfId="0" applyFont="true" applyBorder="true" applyAlignment="false" applyProtection="true">
      <alignment horizontal="general" vertical="bottom" textRotation="0" wrapText="false" indent="0" shrinkToFit="false"/>
      <protection locked="false" hidden="false"/>
    </xf>
    <xf numFmtId="168" fontId="22" fillId="0" borderId="10" xfId="0" applyFont="true" applyBorder="true" applyAlignment="false" applyProtection="true">
      <alignment horizontal="general" vertical="bottom" textRotation="0" wrapText="false" indent="0" shrinkToFit="false"/>
      <protection locked="false" hidden="false"/>
    </xf>
    <xf numFmtId="165" fontId="21"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5" fontId="22" fillId="6" borderId="0" xfId="0" applyFont="true" applyBorder="false" applyAlignment="true" applyProtection="true">
      <alignment horizontal="center" vertical="bottom" textRotation="0" wrapText="false" indent="0" shrinkToFit="false"/>
      <protection locked="false" hidden="false"/>
    </xf>
    <xf numFmtId="165" fontId="21" fillId="6" borderId="0" xfId="2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2" fillId="11"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2" fillId="20" borderId="0" xfId="0" applyFont="true" applyBorder="false" applyAlignment="false" applyProtection="true">
      <alignment horizontal="general" vertical="bottom" textRotation="0" wrapText="false" indent="0" shrinkToFit="false"/>
      <protection locked="false" hidden="false"/>
    </xf>
    <xf numFmtId="165" fontId="22" fillId="20" borderId="0" xfId="0" applyFont="true" applyBorder="false" applyAlignment="true" applyProtection="true">
      <alignment horizontal="center" vertical="bottom" textRotation="0" wrapText="false" indent="0" shrinkToFit="false"/>
      <protection locked="false" hidden="false"/>
    </xf>
    <xf numFmtId="165" fontId="22" fillId="20" borderId="10" xfId="0" applyFont="true" applyBorder="true" applyAlignment="false" applyProtection="true">
      <alignment horizontal="general" vertical="bottom" textRotation="0" wrapText="false" indent="0" shrinkToFit="false"/>
      <protection locked="false" hidden="false"/>
    </xf>
    <xf numFmtId="164" fontId="21" fillId="11" borderId="0" xfId="20" applyFont="fals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false" hidden="false"/>
    </xf>
    <xf numFmtId="164" fontId="22" fillId="2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5" fillId="20" borderId="0" xfId="0" applyFont="true" applyBorder="false" applyAlignment="false" applyProtection="false">
      <alignment horizontal="general" vertical="bottom" textRotation="0" wrapText="false" indent="0" shrinkToFit="false"/>
      <protection locked="true" hidden="false"/>
    </xf>
    <xf numFmtId="166" fontId="22" fillId="2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9" fontId="25" fillId="4" borderId="0" xfId="0" applyFont="true" applyBorder="false" applyAlignment="true" applyProtection="false">
      <alignment horizontal="left" vertical="bottom" textRotation="0" wrapText="false" indent="0" shrinkToFit="false"/>
      <protection locked="true" hidden="false"/>
    </xf>
    <xf numFmtId="164" fontId="21" fillId="21" borderId="0" xfId="20"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2" fillId="21" borderId="0" xfId="0" applyFont="true" applyBorder="false" applyAlignment="false" applyProtection="true">
      <alignment horizontal="general" vertical="bottom" textRotation="0" wrapText="false" indent="0" shrinkToFit="false"/>
      <protection locked="true" hidden="false"/>
    </xf>
    <xf numFmtId="167" fontId="22"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2" fillId="21" borderId="0" xfId="0" applyFont="true" applyBorder="false" applyAlignment="false" applyProtection="false">
      <alignment horizontal="general" vertical="bottom" textRotation="0" wrapText="false" indent="0" shrinkToFit="false"/>
      <protection locked="true" hidden="false"/>
    </xf>
    <xf numFmtId="166" fontId="31"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6" fillId="21" borderId="0" xfId="2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22"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xdr:row>
      <xdr:rowOff>9360</xdr:rowOff>
    </xdr:from>
    <xdr:to>
      <xdr:col>5</xdr:col>
      <xdr:colOff>796320</xdr:colOff>
      <xdr:row>25</xdr:row>
      <xdr:rowOff>133200</xdr:rowOff>
    </xdr:to>
    <xdr:sp>
      <xdr:nvSpPr>
        <xdr:cNvPr id="0" name="AutoShape 1"/>
        <xdr:cNvSpPr/>
      </xdr:nvSpPr>
      <xdr:spPr>
        <a:xfrm>
          <a:off x="30600" y="171360"/>
          <a:ext cx="5093280" cy="4381560"/>
        </a:xfrm>
        <a:prstGeom prst="rect">
          <a:avLst/>
        </a:prstGeom>
        <a:noFill/>
        <a:ln w="0">
          <a:noFill/>
        </a:ln>
      </xdr:spPr>
      <xdr:style>
        <a:lnRef idx="0"/>
        <a:fillRef idx="0"/>
        <a:effectRef idx="0"/>
        <a:fontRef idx="minor"/>
      </xdr:style>
    </xdr:sp>
    <xdr:clientData/>
  </xdr:twoCellAnchor>
  <xdr:twoCellAnchor editAs="oneCell">
    <xdr:from>
      <xdr:col>9</xdr:col>
      <xdr:colOff>814680</xdr:colOff>
      <xdr:row>20</xdr:row>
      <xdr:rowOff>0</xdr:rowOff>
    </xdr:from>
    <xdr:to>
      <xdr:col>11</xdr:col>
      <xdr:colOff>20520</xdr:colOff>
      <xdr:row>24</xdr:row>
      <xdr:rowOff>162000</xdr:rowOff>
    </xdr:to>
    <xdr:sp>
      <xdr:nvSpPr>
        <xdr:cNvPr id="1" name="AutoShape 2"/>
        <xdr:cNvSpPr/>
      </xdr:nvSpPr>
      <xdr:spPr>
        <a:xfrm>
          <a:off x="8604360" y="3610080"/>
          <a:ext cx="936720" cy="809640"/>
        </a:xfrm>
        <a:prstGeom prst="rect">
          <a:avLst/>
        </a:prstGeom>
        <a:noFill/>
        <a:ln w="0">
          <a:noFill/>
        </a:ln>
      </xdr:spPr>
      <xdr:style>
        <a:lnRef idx="0"/>
        <a:fillRef idx="0"/>
        <a:effectRef idx="0"/>
        <a:fontRef idx="minor"/>
      </xdr:style>
    </xdr:sp>
    <xdr:clientData/>
  </xdr:twoCellAnchor>
  <xdr:twoCellAnchor editAs="oneCell">
    <xdr:from>
      <xdr:col>0</xdr:col>
      <xdr:colOff>231480</xdr:colOff>
      <xdr:row>0</xdr:row>
      <xdr:rowOff>19080</xdr:rowOff>
    </xdr:from>
    <xdr:to>
      <xdr:col>5</xdr:col>
      <xdr:colOff>524160</xdr:colOff>
      <xdr:row>22</xdr:row>
      <xdr:rowOff>162000</xdr:rowOff>
    </xdr:to>
    <xdr:pic>
      <xdr:nvPicPr>
        <xdr:cNvPr id="2" name="Picture 13" descr="BSC Ball"/>
        <xdr:cNvPicPr/>
      </xdr:nvPicPr>
      <xdr:blipFill>
        <a:blip r:embed="rId1"/>
        <a:stretch/>
      </xdr:blipFill>
      <xdr:spPr>
        <a:xfrm>
          <a:off x="231480" y="19080"/>
          <a:ext cx="4620240" cy="4076640"/>
        </a:xfrm>
        <a:prstGeom prst="rect">
          <a:avLst/>
        </a:prstGeom>
        <a:ln w="0">
          <a:noFill/>
        </a:ln>
      </xdr:spPr>
    </xdr:pic>
    <xdr:clientData/>
  </xdr:twoCellAnchor>
  <xdr:twoCellAnchor editAs="oneCell">
    <xdr:from>
      <xdr:col>6</xdr:col>
      <xdr:colOff>100440</xdr:colOff>
      <xdr:row>19</xdr:row>
      <xdr:rowOff>56880</xdr:rowOff>
    </xdr:from>
    <xdr:to>
      <xdr:col>7</xdr:col>
      <xdr:colOff>101520</xdr:colOff>
      <xdr:row>21</xdr:row>
      <xdr:rowOff>28440</xdr:rowOff>
    </xdr:to>
    <xdr:clientData/>
  </xdr:twoCellAnchor>
  <xdr:twoCellAnchor editAs="oneCell">
    <xdr:from>
      <xdr:col>6</xdr:col>
      <xdr:colOff>100440</xdr:colOff>
      <xdr:row>21</xdr:row>
      <xdr:rowOff>28440</xdr:rowOff>
    </xdr:from>
    <xdr:to>
      <xdr:col>7</xdr:col>
      <xdr:colOff>101520</xdr:colOff>
      <xdr:row>22</xdr:row>
      <xdr:rowOff>162000</xdr:rowOff>
    </xdr:to>
    <xdr:clientData/>
  </xdr:twoCellAnchor>
  <xdr:twoCellAnchor editAs="oneCell">
    <xdr:from>
      <xdr:col>7</xdr:col>
      <xdr:colOff>141120</xdr:colOff>
      <xdr:row>19</xdr:row>
      <xdr:rowOff>56880</xdr:rowOff>
    </xdr:from>
    <xdr:to>
      <xdr:col>8</xdr:col>
      <xdr:colOff>142200</xdr:colOff>
      <xdr:row>21</xdr:row>
      <xdr:rowOff>28440</xdr:rowOff>
    </xdr:to>
    <xdr:clientData/>
  </xdr:twoCellAnchor>
  <xdr:twoCellAnchor editAs="oneCell">
    <xdr:from>
      <xdr:col>7</xdr:col>
      <xdr:colOff>141120</xdr:colOff>
      <xdr:row>21</xdr:row>
      <xdr:rowOff>28440</xdr:rowOff>
    </xdr:from>
    <xdr:to>
      <xdr:col>8</xdr:col>
      <xdr:colOff>142200</xdr:colOff>
      <xdr:row>22</xdr:row>
      <xdr:rowOff>162000</xdr:rowOff>
    </xdr:to>
    <xdr:clientData/>
  </xdr:twoCellAnchor>
  <xdr:twoCellAnchor editAs="oneCell">
    <xdr:from>
      <xdr:col>7</xdr:col>
      <xdr:colOff>141120</xdr:colOff>
      <xdr:row>23</xdr:row>
      <xdr:rowOff>0</xdr:rowOff>
    </xdr:from>
    <xdr:to>
      <xdr:col>8</xdr:col>
      <xdr:colOff>142200</xdr:colOff>
      <xdr:row>24</xdr:row>
      <xdr:rowOff>133560</xdr:rowOff>
    </xdr:to>
    <xdr:clientData/>
  </xdr:twoCellAnchor>
  <xdr:twoCellAnchor editAs="oneCell">
    <xdr:from>
      <xdr:col>8</xdr:col>
      <xdr:colOff>271440</xdr:colOff>
      <xdr:row>21</xdr:row>
      <xdr:rowOff>28440</xdr:rowOff>
    </xdr:from>
    <xdr:to>
      <xdr:col>9</xdr:col>
      <xdr:colOff>272160</xdr:colOff>
      <xdr:row>22</xdr:row>
      <xdr:rowOff>162000</xdr:rowOff>
    </xdr:to>
    <xdr:clientData/>
  </xdr:twoCellAnchor>
  <xdr:twoCellAnchor editAs="oneCell">
    <xdr:from>
      <xdr:col>6</xdr:col>
      <xdr:colOff>100440</xdr:colOff>
      <xdr:row>23</xdr:row>
      <xdr:rowOff>0</xdr:rowOff>
    </xdr:from>
    <xdr:to>
      <xdr:col>7</xdr:col>
      <xdr:colOff>101520</xdr:colOff>
      <xdr:row>24</xdr:row>
      <xdr:rowOff>133560</xdr:rowOff>
    </xdr:to>
    <xdr:clientData/>
  </xdr:twoCellAnchor>
  <xdr:twoCellAnchor editAs="oneCell">
    <xdr:from>
      <xdr:col>9</xdr:col>
      <xdr:colOff>301680</xdr:colOff>
      <xdr:row>21</xdr:row>
      <xdr:rowOff>28440</xdr:rowOff>
    </xdr:from>
    <xdr:to>
      <xdr:col>10</xdr:col>
      <xdr:colOff>302400</xdr:colOff>
      <xdr:row>22</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3</xdr:row>
      <xdr:rowOff>85680</xdr:rowOff>
    </xdr:from>
    <xdr:to>
      <xdr:col>8</xdr:col>
      <xdr:colOff>744840</xdr:colOff>
      <xdr:row>5</xdr:row>
      <xdr:rowOff>57240</xdr:rowOff>
    </xdr:to>
    <xdr:clientData/>
  </xdr:twoCellAnchor>
  <xdr:twoCellAnchor editAs="oneCell">
    <xdr:from>
      <xdr:col>7</xdr:col>
      <xdr:colOff>90360</xdr:colOff>
      <xdr:row>1</xdr:row>
      <xdr:rowOff>47520</xdr:rowOff>
    </xdr:from>
    <xdr:to>
      <xdr:col>8</xdr:col>
      <xdr:colOff>744840</xdr:colOff>
      <xdr:row>3</xdr:row>
      <xdr:rowOff>187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8720</xdr:rowOff>
    </xdr:from>
    <xdr:to>
      <xdr:col>2</xdr:col>
      <xdr:colOff>478080</xdr:colOff>
      <xdr:row>12</xdr:row>
      <xdr:rowOff>66600</xdr:rowOff>
    </xdr:to>
    <xdr:clientData/>
  </xdr:twoCellAnchor>
  <xdr:twoCellAnchor editAs="oneCell">
    <xdr:from>
      <xdr:col>10</xdr:col>
      <xdr:colOff>58680</xdr:colOff>
      <xdr:row>10</xdr:row>
      <xdr:rowOff>9360</xdr:rowOff>
    </xdr:from>
    <xdr:to>
      <xdr:col>11</xdr:col>
      <xdr:colOff>516600</xdr:colOff>
      <xdr:row>12</xdr:row>
      <xdr:rowOff>568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56880</xdr:rowOff>
    </xdr:from>
    <xdr:to>
      <xdr:col>26</xdr:col>
      <xdr:colOff>140400</xdr:colOff>
      <xdr:row>30</xdr:row>
      <xdr:rowOff>9360</xdr:rowOff>
    </xdr:to>
    <xdr:clientData/>
  </xdr:twoCellAnchor>
  <xdr:twoCellAnchor editAs="oneCell">
    <xdr:from>
      <xdr:col>6</xdr:col>
      <xdr:colOff>955800</xdr:colOff>
      <xdr:row>8</xdr:row>
      <xdr:rowOff>66600</xdr:rowOff>
    </xdr:from>
    <xdr:to>
      <xdr:col>8</xdr:col>
      <xdr:colOff>150480</xdr:colOff>
      <xdr:row>9</xdr:row>
      <xdr:rowOff>162000</xdr:rowOff>
    </xdr:to>
    <xdr:clientData/>
  </xdr:twoCellAnchor>
  <xdr:twoCellAnchor editAs="oneCell">
    <xdr:from>
      <xdr:col>6</xdr:col>
      <xdr:colOff>955800</xdr:colOff>
      <xdr:row>10</xdr:row>
      <xdr:rowOff>9360</xdr:rowOff>
    </xdr:from>
    <xdr:to>
      <xdr:col>8</xdr:col>
      <xdr:colOff>150480</xdr:colOff>
      <xdr:row>11</xdr:row>
      <xdr:rowOff>104760</xdr:rowOff>
    </xdr:to>
    <xdr:clientData/>
  </xdr:twoCellAnchor>
  <xdr:twoCellAnchor editAs="oneCell">
    <xdr:from>
      <xdr:col>6</xdr:col>
      <xdr:colOff>955800</xdr:colOff>
      <xdr:row>11</xdr:row>
      <xdr:rowOff>114480</xdr:rowOff>
    </xdr:from>
    <xdr:to>
      <xdr:col>8</xdr:col>
      <xdr:colOff>150480</xdr:colOff>
      <xdr:row>13</xdr:row>
      <xdr:rowOff>47520</xdr:rowOff>
    </xdr:to>
    <xdr:clientData/>
  </xdr:twoCellAnchor>
  <xdr:twoCellAnchor editAs="oneCell">
    <xdr:from>
      <xdr:col>44</xdr:col>
      <xdr:colOff>90000</xdr:colOff>
      <xdr:row>0</xdr:row>
      <xdr:rowOff>105120</xdr:rowOff>
    </xdr:from>
    <xdr:to>
      <xdr:col>47</xdr:col>
      <xdr:colOff>91080</xdr:colOff>
      <xdr:row>2</xdr:row>
      <xdr:rowOff>37800</xdr:rowOff>
    </xdr:to>
    <xdr:clientData/>
  </xdr:twoCellAnchor>
  <xdr:twoCellAnchor editAs="oneCell">
    <xdr:from>
      <xdr:col>39</xdr:col>
      <xdr:colOff>734400</xdr:colOff>
      <xdr:row>0</xdr:row>
      <xdr:rowOff>105120</xdr:rowOff>
    </xdr:from>
    <xdr:to>
      <xdr:col>42</xdr:col>
      <xdr:colOff>15048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56880</xdr:rowOff>
    </xdr:from>
    <xdr:to>
      <xdr:col>26</xdr:col>
      <xdr:colOff>140400</xdr:colOff>
      <xdr:row>30</xdr:row>
      <xdr:rowOff>9360</xdr:rowOff>
    </xdr:to>
    <xdr:clientData/>
  </xdr:twoCellAnchor>
  <xdr:twoCellAnchor editAs="oneCell">
    <xdr:from>
      <xdr:col>6</xdr:col>
      <xdr:colOff>955800</xdr:colOff>
      <xdr:row>8</xdr:row>
      <xdr:rowOff>66600</xdr:rowOff>
    </xdr:from>
    <xdr:to>
      <xdr:col>8</xdr:col>
      <xdr:colOff>150480</xdr:colOff>
      <xdr:row>9</xdr:row>
      <xdr:rowOff>162000</xdr:rowOff>
    </xdr:to>
    <xdr:clientData/>
  </xdr:twoCellAnchor>
  <xdr:twoCellAnchor editAs="oneCell">
    <xdr:from>
      <xdr:col>6</xdr:col>
      <xdr:colOff>955800</xdr:colOff>
      <xdr:row>10</xdr:row>
      <xdr:rowOff>9360</xdr:rowOff>
    </xdr:from>
    <xdr:to>
      <xdr:col>8</xdr:col>
      <xdr:colOff>150480</xdr:colOff>
      <xdr:row>11</xdr:row>
      <xdr:rowOff>104760</xdr:rowOff>
    </xdr:to>
    <xdr:clientData/>
  </xdr:twoCellAnchor>
  <xdr:twoCellAnchor editAs="oneCell">
    <xdr:from>
      <xdr:col>6</xdr:col>
      <xdr:colOff>955800</xdr:colOff>
      <xdr:row>11</xdr:row>
      <xdr:rowOff>114480</xdr:rowOff>
    </xdr:from>
    <xdr:to>
      <xdr:col>8</xdr:col>
      <xdr:colOff>150480</xdr:colOff>
      <xdr:row>13</xdr:row>
      <xdr:rowOff>47520</xdr:rowOff>
    </xdr:to>
    <xdr:clientData/>
  </xdr:twoCellAnchor>
  <xdr:twoCellAnchor editAs="oneCell">
    <xdr:from>
      <xdr:col>44</xdr:col>
      <xdr:colOff>90000</xdr:colOff>
      <xdr:row>0</xdr:row>
      <xdr:rowOff>105120</xdr:rowOff>
    </xdr:from>
    <xdr:to>
      <xdr:col>47</xdr:col>
      <xdr:colOff>91080</xdr:colOff>
      <xdr:row>2</xdr:row>
      <xdr:rowOff>37800</xdr:rowOff>
    </xdr:to>
    <xdr:clientData/>
  </xdr:twoCellAnchor>
  <xdr:twoCellAnchor editAs="oneCell">
    <xdr:from>
      <xdr:col>39</xdr:col>
      <xdr:colOff>734400</xdr:colOff>
      <xdr:row>0</xdr:row>
      <xdr:rowOff>105120</xdr:rowOff>
    </xdr:from>
    <xdr:to>
      <xdr:col>42</xdr:col>
      <xdr:colOff>150480</xdr:colOff>
      <xdr:row>2</xdr:row>
      <xdr:rowOff>37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56880</xdr:rowOff>
    </xdr:from>
    <xdr:to>
      <xdr:col>26</xdr:col>
      <xdr:colOff>140400</xdr:colOff>
      <xdr:row>30</xdr:row>
      <xdr:rowOff>9360</xdr:rowOff>
    </xdr:to>
    <xdr:clientData/>
  </xdr:twoCellAnchor>
  <xdr:twoCellAnchor editAs="oneCell">
    <xdr:from>
      <xdr:col>6</xdr:col>
      <xdr:colOff>955800</xdr:colOff>
      <xdr:row>8</xdr:row>
      <xdr:rowOff>66600</xdr:rowOff>
    </xdr:from>
    <xdr:to>
      <xdr:col>8</xdr:col>
      <xdr:colOff>150480</xdr:colOff>
      <xdr:row>9</xdr:row>
      <xdr:rowOff>162000</xdr:rowOff>
    </xdr:to>
    <xdr:clientData/>
  </xdr:twoCellAnchor>
  <xdr:twoCellAnchor editAs="oneCell">
    <xdr:from>
      <xdr:col>6</xdr:col>
      <xdr:colOff>955800</xdr:colOff>
      <xdr:row>10</xdr:row>
      <xdr:rowOff>9360</xdr:rowOff>
    </xdr:from>
    <xdr:to>
      <xdr:col>8</xdr:col>
      <xdr:colOff>150480</xdr:colOff>
      <xdr:row>11</xdr:row>
      <xdr:rowOff>104760</xdr:rowOff>
    </xdr:to>
    <xdr:clientData/>
  </xdr:twoCellAnchor>
  <xdr:twoCellAnchor editAs="oneCell">
    <xdr:from>
      <xdr:col>6</xdr:col>
      <xdr:colOff>955800</xdr:colOff>
      <xdr:row>11</xdr:row>
      <xdr:rowOff>114480</xdr:rowOff>
    </xdr:from>
    <xdr:to>
      <xdr:col>8</xdr:col>
      <xdr:colOff>150480</xdr:colOff>
      <xdr:row>13</xdr:row>
      <xdr:rowOff>47520</xdr:rowOff>
    </xdr:to>
    <xdr:clientData/>
  </xdr:twoCellAnchor>
  <xdr:twoCellAnchor editAs="oneCell">
    <xdr:from>
      <xdr:col>44</xdr:col>
      <xdr:colOff>90000</xdr:colOff>
      <xdr:row>0</xdr:row>
      <xdr:rowOff>105120</xdr:rowOff>
    </xdr:from>
    <xdr:to>
      <xdr:col>47</xdr:col>
      <xdr:colOff>91080</xdr:colOff>
      <xdr:row>2</xdr:row>
      <xdr:rowOff>37800</xdr:rowOff>
    </xdr:to>
    <xdr:clientData/>
  </xdr:twoCellAnchor>
  <xdr:twoCellAnchor editAs="oneCell">
    <xdr:from>
      <xdr:col>39</xdr:col>
      <xdr:colOff>734400</xdr:colOff>
      <xdr:row>0</xdr:row>
      <xdr:rowOff>105120</xdr:rowOff>
    </xdr:from>
    <xdr:to>
      <xdr:col>42</xdr:col>
      <xdr:colOff>150480</xdr:colOff>
      <xdr:row>2</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56880</xdr:rowOff>
    </xdr:from>
    <xdr:to>
      <xdr:col>26</xdr:col>
      <xdr:colOff>140400</xdr:colOff>
      <xdr:row>30</xdr:row>
      <xdr:rowOff>9360</xdr:rowOff>
    </xdr:to>
    <xdr:clientData/>
  </xdr:twoCellAnchor>
  <xdr:twoCellAnchor editAs="oneCell">
    <xdr:from>
      <xdr:col>40</xdr:col>
      <xdr:colOff>90360</xdr:colOff>
      <xdr:row>0</xdr:row>
      <xdr:rowOff>105120</xdr:rowOff>
    </xdr:from>
    <xdr:to>
      <xdr:col>43</xdr:col>
      <xdr:colOff>88200</xdr:colOff>
      <xdr:row>2</xdr:row>
      <xdr:rowOff>37800</xdr:rowOff>
    </xdr:to>
    <xdr:clientData/>
  </xdr:twoCellAnchor>
  <xdr:twoCellAnchor editAs="oneCell">
    <xdr:from>
      <xdr:col>35</xdr:col>
      <xdr:colOff>734400</xdr:colOff>
      <xdr:row>0</xdr:row>
      <xdr:rowOff>105120</xdr:rowOff>
    </xdr:from>
    <xdr:to>
      <xdr:col>38</xdr:col>
      <xdr:colOff>150480</xdr:colOff>
      <xdr:row>2</xdr:row>
      <xdr:rowOff>37800</xdr:rowOff>
    </xdr:to>
    <xdr:clientData/>
  </xdr:twoCellAnchor>
  <xdr:twoCellAnchor editAs="oneCell">
    <xdr:from>
      <xdr:col>6</xdr:col>
      <xdr:colOff>1108080</xdr:colOff>
      <xdr:row>8</xdr:row>
      <xdr:rowOff>95760</xdr:rowOff>
    </xdr:from>
    <xdr:to>
      <xdr:col>9</xdr:col>
      <xdr:colOff>110520</xdr:colOff>
      <xdr:row>10</xdr:row>
      <xdr:rowOff>28440</xdr:rowOff>
    </xdr:to>
    <xdr:clientData/>
  </xdr:twoCellAnchor>
  <xdr:twoCellAnchor editAs="oneCell">
    <xdr:from>
      <xdr:col>6</xdr:col>
      <xdr:colOff>1108080</xdr:colOff>
      <xdr:row>10</xdr:row>
      <xdr:rowOff>37800</xdr:rowOff>
    </xdr:from>
    <xdr:to>
      <xdr:col>9</xdr:col>
      <xdr:colOff>110520</xdr:colOff>
      <xdr:row>11</xdr:row>
      <xdr:rowOff>133200</xdr:rowOff>
    </xdr:to>
    <xdr:clientData/>
  </xdr:twoCellAnchor>
  <xdr:twoCellAnchor editAs="oneCell">
    <xdr:from>
      <xdr:col>6</xdr:col>
      <xdr:colOff>1108080</xdr:colOff>
      <xdr:row>11</xdr:row>
      <xdr:rowOff>142920</xdr:rowOff>
    </xdr:from>
    <xdr:to>
      <xdr:col>9</xdr:col>
      <xdr:colOff>110520</xdr:colOff>
      <xdr:row>13</xdr:row>
      <xdr:rowOff>75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56880</xdr:rowOff>
    </xdr:from>
    <xdr:to>
      <xdr:col>26</xdr:col>
      <xdr:colOff>140400</xdr:colOff>
      <xdr:row>30</xdr:row>
      <xdr:rowOff>9360</xdr:rowOff>
    </xdr:to>
    <xdr:clientData/>
  </xdr:twoCellAnchor>
  <xdr:twoCellAnchor editAs="oneCell">
    <xdr:from>
      <xdr:col>40</xdr:col>
      <xdr:colOff>90360</xdr:colOff>
      <xdr:row>0</xdr:row>
      <xdr:rowOff>105120</xdr:rowOff>
    </xdr:from>
    <xdr:to>
      <xdr:col>43</xdr:col>
      <xdr:colOff>88200</xdr:colOff>
      <xdr:row>2</xdr:row>
      <xdr:rowOff>37800</xdr:rowOff>
    </xdr:to>
    <xdr:clientData/>
  </xdr:twoCellAnchor>
  <xdr:twoCellAnchor editAs="oneCell">
    <xdr:from>
      <xdr:col>35</xdr:col>
      <xdr:colOff>734400</xdr:colOff>
      <xdr:row>0</xdr:row>
      <xdr:rowOff>105120</xdr:rowOff>
    </xdr:from>
    <xdr:to>
      <xdr:col>38</xdr:col>
      <xdr:colOff>150480</xdr:colOff>
      <xdr:row>2</xdr:row>
      <xdr:rowOff>37800</xdr:rowOff>
    </xdr:to>
    <xdr:clientData/>
  </xdr:twoCellAnchor>
  <xdr:twoCellAnchor editAs="oneCell">
    <xdr:from>
      <xdr:col>6</xdr:col>
      <xdr:colOff>1108080</xdr:colOff>
      <xdr:row>8</xdr:row>
      <xdr:rowOff>95760</xdr:rowOff>
    </xdr:from>
    <xdr:to>
      <xdr:col>9</xdr:col>
      <xdr:colOff>110520</xdr:colOff>
      <xdr:row>10</xdr:row>
      <xdr:rowOff>28440</xdr:rowOff>
    </xdr:to>
    <xdr:clientData/>
  </xdr:twoCellAnchor>
  <xdr:twoCellAnchor editAs="oneCell">
    <xdr:from>
      <xdr:col>6</xdr:col>
      <xdr:colOff>1108080</xdr:colOff>
      <xdr:row>10</xdr:row>
      <xdr:rowOff>37800</xdr:rowOff>
    </xdr:from>
    <xdr:to>
      <xdr:col>9</xdr:col>
      <xdr:colOff>110520</xdr:colOff>
      <xdr:row>11</xdr:row>
      <xdr:rowOff>133200</xdr:rowOff>
    </xdr:to>
    <xdr:clientData/>
  </xdr:twoCellAnchor>
  <xdr:twoCellAnchor editAs="oneCell">
    <xdr:from>
      <xdr:col>6</xdr:col>
      <xdr:colOff>1108080</xdr:colOff>
      <xdr:row>11</xdr:row>
      <xdr:rowOff>142920</xdr:rowOff>
    </xdr:from>
    <xdr:to>
      <xdr:col>9</xdr:col>
      <xdr:colOff>110520</xdr:colOff>
      <xdr:row>13</xdr:row>
      <xdr:rowOff>75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56880</xdr:rowOff>
    </xdr:from>
    <xdr:to>
      <xdr:col>26</xdr:col>
      <xdr:colOff>140400</xdr:colOff>
      <xdr:row>30</xdr:row>
      <xdr:rowOff>9360</xdr:rowOff>
    </xdr:to>
    <xdr:clientData/>
  </xdr:twoCellAnchor>
  <xdr:twoCellAnchor editAs="oneCell">
    <xdr:from>
      <xdr:col>40</xdr:col>
      <xdr:colOff>90360</xdr:colOff>
      <xdr:row>0</xdr:row>
      <xdr:rowOff>105120</xdr:rowOff>
    </xdr:from>
    <xdr:to>
      <xdr:col>43</xdr:col>
      <xdr:colOff>88200</xdr:colOff>
      <xdr:row>2</xdr:row>
      <xdr:rowOff>37800</xdr:rowOff>
    </xdr:to>
    <xdr:clientData/>
  </xdr:twoCellAnchor>
  <xdr:twoCellAnchor editAs="oneCell">
    <xdr:from>
      <xdr:col>35</xdr:col>
      <xdr:colOff>734400</xdr:colOff>
      <xdr:row>0</xdr:row>
      <xdr:rowOff>105120</xdr:rowOff>
    </xdr:from>
    <xdr:to>
      <xdr:col>38</xdr:col>
      <xdr:colOff>150480</xdr:colOff>
      <xdr:row>2</xdr:row>
      <xdr:rowOff>37800</xdr:rowOff>
    </xdr:to>
    <xdr:clientData/>
  </xdr:twoCellAnchor>
  <xdr:twoCellAnchor editAs="oneCell">
    <xdr:from>
      <xdr:col>6</xdr:col>
      <xdr:colOff>1108080</xdr:colOff>
      <xdr:row>8</xdr:row>
      <xdr:rowOff>95760</xdr:rowOff>
    </xdr:from>
    <xdr:to>
      <xdr:col>9</xdr:col>
      <xdr:colOff>110520</xdr:colOff>
      <xdr:row>10</xdr:row>
      <xdr:rowOff>28440</xdr:rowOff>
    </xdr:to>
    <xdr:clientData/>
  </xdr:twoCellAnchor>
  <xdr:twoCellAnchor editAs="oneCell">
    <xdr:from>
      <xdr:col>6</xdr:col>
      <xdr:colOff>1108080</xdr:colOff>
      <xdr:row>10</xdr:row>
      <xdr:rowOff>37800</xdr:rowOff>
    </xdr:from>
    <xdr:to>
      <xdr:col>9</xdr:col>
      <xdr:colOff>110520</xdr:colOff>
      <xdr:row>11</xdr:row>
      <xdr:rowOff>133200</xdr:rowOff>
    </xdr:to>
    <xdr:clientData/>
  </xdr:twoCellAnchor>
  <xdr:twoCellAnchor editAs="oneCell">
    <xdr:from>
      <xdr:col>6</xdr:col>
      <xdr:colOff>1108080</xdr:colOff>
      <xdr:row>11</xdr:row>
      <xdr:rowOff>142920</xdr:rowOff>
    </xdr:from>
    <xdr:to>
      <xdr:col>9</xdr:col>
      <xdr:colOff>110520</xdr:colOff>
      <xdr:row>13</xdr:row>
      <xdr:rowOff>75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0</xdr:row>
      <xdr:rowOff>123840</xdr:rowOff>
    </xdr:from>
    <xdr:to>
      <xdr:col>21</xdr:col>
      <xdr:colOff>90360</xdr:colOff>
      <xdr:row>23</xdr:row>
      <xdr:rowOff>162000</xdr:rowOff>
    </xdr:to>
    <xdr:sp>
      <xdr:nvSpPr>
        <xdr:cNvPr id="3" name="AutoShape 1"/>
        <xdr:cNvSpPr/>
      </xdr:nvSpPr>
      <xdr:spPr>
        <a:xfrm>
          <a:off x="8331840" y="3362400"/>
          <a:ext cx="521640" cy="523800"/>
        </a:xfrm>
        <a:prstGeom prst="rect">
          <a:avLst/>
        </a:prstGeom>
        <a:noFill/>
        <a:ln w="0">
          <a:noFill/>
        </a:ln>
      </xdr:spPr>
      <xdr:style>
        <a:lnRef idx="0"/>
        <a:fillRef idx="0"/>
        <a:effectRef idx="0"/>
        <a:fontRef idx="minor"/>
      </xdr:style>
    </xdr:sp>
    <xdr:clientData/>
  </xdr:twoCellAnchor>
  <xdr:twoCellAnchor editAs="oneCell">
    <xdr:from>
      <xdr:col>18</xdr:col>
      <xdr:colOff>190800</xdr:colOff>
      <xdr:row>20</xdr:row>
      <xdr:rowOff>9360</xdr:rowOff>
    </xdr:from>
    <xdr:to>
      <xdr:col>22</xdr:col>
      <xdr:colOff>261360</xdr:colOff>
      <xdr:row>32</xdr:row>
      <xdr:rowOff>162000</xdr:rowOff>
    </xdr:to>
    <xdr:pic>
      <xdr:nvPicPr>
        <xdr:cNvPr id="4" name="Picture 3" descr=""/>
        <xdr:cNvPicPr/>
      </xdr:nvPicPr>
      <xdr:blipFill>
        <a:blip r:embed="rId1"/>
        <a:stretch/>
      </xdr:blipFill>
      <xdr:spPr>
        <a:xfrm>
          <a:off x="8231760" y="3247920"/>
          <a:ext cx="1033200" cy="2095560"/>
        </a:xfrm>
        <a:prstGeom prst="rect">
          <a:avLst/>
        </a:prstGeom>
        <a:ln w="0">
          <a:noFill/>
        </a:ln>
      </xdr:spPr>
    </xdr:pic>
    <xdr:clientData/>
  </xdr:twoCellAnchor>
  <xdr:twoCellAnchor editAs="oneCell">
    <xdr:from>
      <xdr:col>19</xdr:col>
      <xdr:colOff>190440</xdr:colOff>
      <xdr:row>28</xdr:row>
      <xdr:rowOff>47520</xdr:rowOff>
    </xdr:from>
    <xdr:to>
      <xdr:col>21</xdr:col>
      <xdr:colOff>200520</xdr:colOff>
      <xdr:row>31</xdr:row>
      <xdr:rowOff>18720</xdr:rowOff>
    </xdr:to>
    <xdr:pic>
      <xdr:nvPicPr>
        <xdr:cNvPr id="5" name="Picture 4" descr=""/>
        <xdr:cNvPicPr/>
      </xdr:nvPicPr>
      <xdr:blipFill>
        <a:blip r:embed="rId2"/>
        <a:stretch/>
      </xdr:blipFill>
      <xdr:spPr>
        <a:xfrm>
          <a:off x="8472240" y="4581360"/>
          <a:ext cx="491400" cy="457200"/>
        </a:xfrm>
        <a:prstGeom prst="rect">
          <a:avLst/>
        </a:prstGeom>
        <a:ln w="0">
          <a:noFill/>
        </a:ln>
      </xdr:spPr>
    </xdr:pic>
    <xdr:clientData/>
  </xdr:twoCellAnchor>
  <xdr:twoCellAnchor editAs="oneCell">
    <xdr:from>
      <xdr:col>24</xdr:col>
      <xdr:colOff>0</xdr:colOff>
      <xdr:row>28</xdr:row>
      <xdr:rowOff>56880</xdr:rowOff>
    </xdr:from>
    <xdr:to>
      <xdr:col>26</xdr:col>
      <xdr:colOff>40680</xdr:colOff>
      <xdr:row>30</xdr:row>
      <xdr:rowOff>9360</xdr:rowOff>
    </xdr:to>
    <xdr:clientData/>
  </xdr:twoCellAnchor>
  <xdr:twoCellAnchor editAs="oneCell">
    <xdr:from>
      <xdr:col>11</xdr:col>
      <xdr:colOff>90360</xdr:colOff>
      <xdr:row>1</xdr:row>
      <xdr:rowOff>95400</xdr:rowOff>
    </xdr:from>
    <xdr:to>
      <xdr:col>16</xdr:col>
      <xdr:colOff>191160</xdr:colOff>
      <xdr:row>3</xdr:row>
      <xdr:rowOff>28440</xdr:rowOff>
    </xdr:to>
    <xdr:clientData/>
  </xdr:twoCellAnchor>
  <xdr:twoCellAnchor editAs="oneCell">
    <xdr:from>
      <xdr:col>11</xdr:col>
      <xdr:colOff>90360</xdr:colOff>
      <xdr:row>3</xdr:row>
      <xdr:rowOff>38160</xdr:rowOff>
    </xdr:from>
    <xdr:to>
      <xdr:col>16</xdr:col>
      <xdr:colOff>191160</xdr:colOff>
      <xdr:row>4</xdr:row>
      <xdr:rowOff>133560</xdr:rowOff>
    </xdr:to>
    <xdr:clientData/>
  </xdr:twoCellAnchor>
  <xdr:twoCellAnchor editAs="oneCell">
    <xdr:from>
      <xdr:col>11</xdr:col>
      <xdr:colOff>90360</xdr:colOff>
      <xdr:row>4</xdr:row>
      <xdr:rowOff>142920</xdr:rowOff>
    </xdr:from>
    <xdr:to>
      <xdr:col>16</xdr:col>
      <xdr:colOff>191160</xdr:colOff>
      <xdr:row>6</xdr:row>
      <xdr:rowOff>75960</xdr:rowOff>
    </xdr:to>
    <xdr:clientData/>
  </xdr:twoCellAnchor>
  <xdr:twoCellAnchor editAs="oneCell">
    <xdr:from>
      <xdr:col>56</xdr:col>
      <xdr:colOff>120960</xdr:colOff>
      <xdr:row>0</xdr:row>
      <xdr:rowOff>105120</xdr:rowOff>
    </xdr:from>
    <xdr:to>
      <xdr:col>58</xdr:col>
      <xdr:colOff>382680</xdr:colOff>
      <xdr:row>2</xdr:row>
      <xdr:rowOff>37800</xdr:rowOff>
    </xdr:to>
    <xdr:clientData/>
  </xdr:twoCellAnchor>
  <xdr:twoCellAnchor editAs="oneCell">
    <xdr:from>
      <xdr:col>52</xdr:col>
      <xdr:colOff>754200</xdr:colOff>
      <xdr:row>0</xdr:row>
      <xdr:rowOff>105120</xdr:rowOff>
    </xdr:from>
    <xdr:to>
      <xdr:col>55</xdr:col>
      <xdr:colOff>110520</xdr:colOff>
      <xdr:row>2</xdr:row>
      <xdr:rowOff>37800</xdr:rowOff>
    </xdr:to>
    <xdr:clientData/>
  </xdr:twoCellAnchor>
  <xdr:twoCellAnchor editAs="oneCell">
    <xdr:from>
      <xdr:col>49</xdr:col>
      <xdr:colOff>0</xdr:colOff>
      <xdr:row>3</xdr:row>
      <xdr:rowOff>0</xdr:rowOff>
    </xdr:from>
    <xdr:to>
      <xdr:col>50</xdr:col>
      <xdr:colOff>31680</xdr:colOff>
      <xdr:row>6</xdr:row>
      <xdr:rowOff>18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360</xdr:colOff>
      <xdr:row>1</xdr:row>
      <xdr:rowOff>104760</xdr:rowOff>
    </xdr:from>
    <xdr:to>
      <xdr:col>8</xdr:col>
      <xdr:colOff>1490400</xdr:colOff>
      <xdr:row>3</xdr:row>
      <xdr:rowOff>66600</xdr:rowOff>
    </xdr:to>
    <xdr:clientData/>
  </xdr:twoCellAnchor>
  <xdr:twoCellAnchor editAs="oneCell">
    <xdr:from>
      <xdr:col>8</xdr:col>
      <xdr:colOff>81360</xdr:colOff>
      <xdr:row>3</xdr:row>
      <xdr:rowOff>86040</xdr:rowOff>
    </xdr:from>
    <xdr:to>
      <xdr:col>8</xdr:col>
      <xdr:colOff>1490400</xdr:colOff>
      <xdr:row>5</xdr:row>
      <xdr:rowOff>47520</xdr:rowOff>
    </xdr:to>
    <xdr:clientData/>
  </xdr:twoCellAnchor>
  <xdr:twoCellAnchor editAs="oneCell">
    <xdr:from>
      <xdr:col>8</xdr:col>
      <xdr:colOff>81360</xdr:colOff>
      <xdr:row>5</xdr:row>
      <xdr:rowOff>66240</xdr:rowOff>
    </xdr:from>
    <xdr:to>
      <xdr:col>8</xdr:col>
      <xdr:colOff>1490400</xdr:colOff>
      <xdr:row>7</xdr:row>
      <xdr:rowOff>28440</xdr:rowOff>
    </xdr:to>
    <xdr:clientData/>
  </xdr:twoCellAnchor>
  <xdr:twoCellAnchor editAs="oneCell">
    <xdr:from>
      <xdr:col>10</xdr:col>
      <xdr:colOff>81000</xdr:colOff>
      <xdr:row>1</xdr:row>
      <xdr:rowOff>47520</xdr:rowOff>
    </xdr:from>
    <xdr:to>
      <xdr:col>10</xdr:col>
      <xdr:colOff>1037880</xdr:colOff>
      <xdr:row>2</xdr:row>
      <xdr:rowOff>152280</xdr:rowOff>
    </xdr:to>
    <xdr:clientData/>
  </xdr:twoCellAnchor>
  <xdr:twoCellAnchor editAs="oneCell">
    <xdr:from>
      <xdr:col>10</xdr:col>
      <xdr:colOff>81000</xdr:colOff>
      <xdr:row>3</xdr:row>
      <xdr:rowOff>152640</xdr:rowOff>
    </xdr:from>
    <xdr:to>
      <xdr:col>10</xdr:col>
      <xdr:colOff>1037880</xdr:colOff>
      <xdr:row>5</xdr:row>
      <xdr:rowOff>95400</xdr:rowOff>
    </xdr:to>
    <xdr:clientData/>
  </xdr:twoCellAnchor>
  <xdr:twoCellAnchor editAs="oneCell">
    <xdr:from>
      <xdr:col>10</xdr:col>
      <xdr:colOff>81000</xdr:colOff>
      <xdr:row>5</xdr:row>
      <xdr:rowOff>95400</xdr:rowOff>
    </xdr:from>
    <xdr:to>
      <xdr:col>10</xdr:col>
      <xdr:colOff>1037880</xdr:colOff>
      <xdr:row>7</xdr:row>
      <xdr:rowOff>37800</xdr:rowOff>
    </xdr:to>
    <xdr:clientData/>
  </xdr:twoCellAnchor>
  <xdr:twoCellAnchor editAs="oneCell">
    <xdr:from>
      <xdr:col>10</xdr:col>
      <xdr:colOff>81000</xdr:colOff>
      <xdr:row>9</xdr:row>
      <xdr:rowOff>123840</xdr:rowOff>
    </xdr:from>
    <xdr:to>
      <xdr:col>10</xdr:col>
      <xdr:colOff>1037880</xdr:colOff>
      <xdr:row>11</xdr:row>
      <xdr:rowOff>66240</xdr:rowOff>
    </xdr:to>
    <xdr:clientData/>
  </xdr:twoCellAnchor>
  <xdr:twoCellAnchor editAs="oneCell">
    <xdr:from>
      <xdr:col>10</xdr:col>
      <xdr:colOff>81000</xdr:colOff>
      <xdr:row>11</xdr:row>
      <xdr:rowOff>66240</xdr:rowOff>
    </xdr:from>
    <xdr:to>
      <xdr:col>10</xdr:col>
      <xdr:colOff>1037880</xdr:colOff>
      <xdr:row>13</xdr:row>
      <xdr:rowOff>9720</xdr:rowOff>
    </xdr:to>
    <xdr:clientData/>
  </xdr:twoCellAnchor>
  <xdr:twoCellAnchor editAs="oneCell">
    <xdr:from>
      <xdr:col>10</xdr:col>
      <xdr:colOff>81000</xdr:colOff>
      <xdr:row>13</xdr:row>
      <xdr:rowOff>9720</xdr:rowOff>
    </xdr:from>
    <xdr:to>
      <xdr:col>10</xdr:col>
      <xdr:colOff>1037880</xdr:colOff>
      <xdr:row>14</xdr:row>
      <xdr:rowOff>114480</xdr:rowOff>
    </xdr:to>
    <xdr:clientData/>
  </xdr:twoCellAnchor>
  <xdr:twoCellAnchor editAs="oneCell">
    <xdr:from>
      <xdr:col>10</xdr:col>
      <xdr:colOff>81000</xdr:colOff>
      <xdr:row>15</xdr:row>
      <xdr:rowOff>56880</xdr:rowOff>
    </xdr:from>
    <xdr:to>
      <xdr:col>10</xdr:col>
      <xdr:colOff>1037880</xdr:colOff>
      <xdr:row>16</xdr:row>
      <xdr:rowOff>161640</xdr:rowOff>
    </xdr:to>
    <xdr:clientData/>
  </xdr:twoCellAnchor>
  <xdr:twoCellAnchor editAs="oneCell">
    <xdr:from>
      <xdr:col>8</xdr:col>
      <xdr:colOff>81360</xdr:colOff>
      <xdr:row>9</xdr:row>
      <xdr:rowOff>75960</xdr:rowOff>
    </xdr:from>
    <xdr:to>
      <xdr:col>8</xdr:col>
      <xdr:colOff>1490400</xdr:colOff>
      <xdr:row>11</xdr:row>
      <xdr:rowOff>37800</xdr:rowOff>
    </xdr:to>
    <xdr:clientData/>
  </xdr:twoCellAnchor>
  <xdr:twoCellAnchor editAs="oneCell">
    <xdr:from>
      <xdr:col>8</xdr:col>
      <xdr:colOff>81360</xdr:colOff>
      <xdr:row>11</xdr:row>
      <xdr:rowOff>66240</xdr:rowOff>
    </xdr:from>
    <xdr:to>
      <xdr:col>8</xdr:col>
      <xdr:colOff>1490400</xdr:colOff>
      <xdr:row>13</xdr:row>
      <xdr:rowOff>28440</xdr:rowOff>
    </xdr:to>
    <xdr:clientData/>
  </xdr:twoCellAnchor>
  <xdr:twoCellAnchor editAs="oneCell">
    <xdr:from>
      <xdr:col>8</xdr:col>
      <xdr:colOff>81360</xdr:colOff>
      <xdr:row>15</xdr:row>
      <xdr:rowOff>56880</xdr:rowOff>
    </xdr:from>
    <xdr:to>
      <xdr:col>8</xdr:col>
      <xdr:colOff>1490400</xdr:colOff>
      <xdr:row>17</xdr:row>
      <xdr:rowOff>19080</xdr:rowOff>
    </xdr:to>
    <xdr:clientData/>
  </xdr:twoCellAnchor>
  <xdr:twoCellAnchor editAs="oneCell">
    <xdr:from>
      <xdr:col>10</xdr:col>
      <xdr:colOff>81000</xdr:colOff>
      <xdr:row>7</xdr:row>
      <xdr:rowOff>28440</xdr:rowOff>
    </xdr:from>
    <xdr:to>
      <xdr:col>10</xdr:col>
      <xdr:colOff>1037880</xdr:colOff>
      <xdr:row>8</xdr:row>
      <xdr:rowOff>133560</xdr:rowOff>
    </xdr:to>
    <xdr:clientData/>
  </xdr:twoCellAnchor>
  <xdr:twoCellAnchor editAs="oneCell">
    <xdr:from>
      <xdr:col>8</xdr:col>
      <xdr:colOff>70560</xdr:colOff>
      <xdr:row>17</xdr:row>
      <xdr:rowOff>38160</xdr:rowOff>
    </xdr:from>
    <xdr:to>
      <xdr:col>8</xdr:col>
      <xdr:colOff>1490400</xdr:colOff>
      <xdr:row>18</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sc-moerlenbach.de/" TargetMode="External"/><Relationship Id="rId2" Type="http://schemas.openxmlformats.org/officeDocument/2006/relationships/hyperlink" Target="http://www.hansehomerj.mx35.de/" TargetMode="External"/><Relationship Id="rId3" Type="http://schemas.openxmlformats.org/officeDocument/2006/relationships/hyperlink" Target="http://www.bsc-moerlenbach.de/" TargetMode="External"/><Relationship Id="rId4" Type="http://schemas.openxmlformats.org/officeDocument/2006/relationships/hyperlink" Target="http://www.hansehomerj.mx35.de/" TargetMode="External"/><Relationship Id="rId5" Type="http://schemas.openxmlformats.org/officeDocument/2006/relationships/hyperlink" Target="http://www.bsc-moerlenbach.de/" TargetMode="External"/><Relationship Id="rId6" Type="http://schemas.openxmlformats.org/officeDocument/2006/relationships/hyperlink" Target="http://www.hansehomerj.mx35.de/" TargetMode="External"/><Relationship Id="rId7" Type="http://schemas.openxmlformats.org/officeDocument/2006/relationships/hyperlink" Target="http://www.bsc-moerlenbach.de/" TargetMode="External"/><Relationship Id="rId8" Type="http://schemas.openxmlformats.org/officeDocument/2006/relationships/hyperlink" Target="http://www.hansehomerj.mx35.de/" TargetMode="External"/><Relationship Id="rId9" Type="http://schemas.openxmlformats.org/officeDocument/2006/relationships/hyperlink" Target="mailto:oz@diesbachmedien.de" TargetMode="External"/><Relationship Id="rId10" Type="http://schemas.openxmlformats.org/officeDocument/2006/relationships/hyperlink" Target="mailto:froanke@web.de" TargetMode="External"/><Relationship Id="rId11" Type="http://schemas.openxmlformats.org/officeDocument/2006/relationships/hyperlink" Target="mailto:markus.karrasch@darmstaedter-echo.de" TargetMode="External"/><Relationship Id="rId12" Type="http://schemas.openxmlformats.org/officeDocument/2006/relationships/hyperlink" Target="mailto:udo.messerschmidt@darmstaedter-echo.de" TargetMode="External"/><Relationship Id="rId13" Type="http://schemas.openxmlformats.org/officeDocument/2006/relationships/hyperlink" Target="mailto:hgiebel@web.de" TargetMode="External"/><Relationship Id="rId14" Type="http://schemas.openxmlformats.org/officeDocument/2006/relationships/hyperlink" Target="mailto:cschmit4@gmx.de" TargetMode="External"/><Relationship Id="rId1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2010%5Coz-Presse.docx"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42" activeCellId="0" sqref="E42"/>
    </sheetView>
  </sheetViews>
  <sheetFormatPr defaultColWidth="11.0546875" defaultRowHeight="12.75" zeroHeight="false" outlineLevelRow="0" outlineLevelCol="0"/>
  <cols>
    <col collapsed="false" customWidth="true" hidden="false" outlineLevel="0" max="11" min="1" style="0" width="12.28"/>
    <col collapsed="false" customWidth="true" hidden="false" outlineLevel="0" max="12" min="12" style="0" width="9.99"/>
  </cols>
  <sheetData>
    <row r="1" customFormat="false" ht="12.75" hidden="false" customHeight="false" outlineLevel="0" collapsed="false">
      <c r="A1" s="1" t="s">
        <v>0</v>
      </c>
      <c r="B1" s="2"/>
      <c r="C1" s="3" t="s">
        <v>1</v>
      </c>
      <c r="D1" s="2"/>
      <c r="E1" s="3"/>
      <c r="F1" s="2"/>
      <c r="G1" s="1" t="s">
        <v>0</v>
      </c>
      <c r="H1" s="2"/>
      <c r="I1" s="3" t="s">
        <v>1</v>
      </c>
      <c r="J1" s="2"/>
      <c r="K1" s="3"/>
      <c r="L1" s="2"/>
    </row>
    <row r="2" customFormat="false" ht="12.75" hidden="false" customHeight="false" outlineLevel="0" collapsed="false">
      <c r="A2" s="4"/>
      <c r="B2" s="4"/>
      <c r="C2" s="4"/>
      <c r="D2" s="4"/>
      <c r="E2" s="4"/>
      <c r="F2" s="4"/>
      <c r="G2" s="4"/>
      <c r="H2" s="4"/>
      <c r="I2" s="4"/>
      <c r="J2" s="4"/>
      <c r="K2" s="4"/>
      <c r="L2" s="5"/>
    </row>
    <row r="3" customFormat="false" ht="38.25" hidden="false" customHeight="true" outlineLevel="0" collapsed="false">
      <c r="A3" s="4"/>
      <c r="B3" s="4"/>
      <c r="C3" s="4"/>
      <c r="D3" s="4"/>
      <c r="E3" s="4"/>
      <c r="F3" s="5"/>
      <c r="G3" s="6" t="s">
        <v>2</v>
      </c>
      <c r="H3" s="7"/>
      <c r="I3" s="7"/>
      <c r="J3" s="7"/>
      <c r="K3" s="7"/>
      <c r="L3" s="7"/>
    </row>
    <row r="4" customFormat="false" ht="7.5" hidden="false" customHeight="true" outlineLevel="0" collapsed="false">
      <c r="A4" s="4"/>
      <c r="B4" s="4"/>
      <c r="C4" s="4"/>
      <c r="D4" s="4"/>
      <c r="E4" s="4"/>
      <c r="F4" s="4"/>
      <c r="G4" s="4"/>
      <c r="H4" s="4"/>
      <c r="I4" s="4"/>
      <c r="J4" s="4"/>
      <c r="K4" s="4"/>
      <c r="L4" s="5"/>
    </row>
    <row r="5" customFormat="false" ht="7.5" hidden="false" customHeight="true" outlineLevel="0" collapsed="false">
      <c r="A5" s="4"/>
      <c r="B5" s="4"/>
      <c r="C5" s="4"/>
      <c r="D5" s="4"/>
      <c r="E5" s="4"/>
      <c r="F5" s="4"/>
      <c r="G5" s="4"/>
      <c r="H5" s="4"/>
      <c r="I5" s="4"/>
      <c r="J5" s="4"/>
      <c r="K5" s="4"/>
      <c r="L5" s="5"/>
    </row>
    <row r="6" customFormat="false" ht="21.75" hidden="false" customHeight="true" outlineLevel="0" collapsed="false">
      <c r="A6" s="4"/>
      <c r="B6" s="4"/>
      <c r="C6" s="4"/>
      <c r="D6" s="4"/>
      <c r="E6" s="4"/>
      <c r="F6" s="4"/>
      <c r="G6" s="8" t="s">
        <v>3</v>
      </c>
      <c r="H6" s="9"/>
      <c r="I6" s="9"/>
      <c r="J6" s="9"/>
      <c r="K6" s="9"/>
      <c r="L6" s="9"/>
    </row>
    <row r="7" customFormat="false" ht="18" hidden="false" customHeight="true" outlineLevel="0" collapsed="false">
      <c r="A7" s="4"/>
      <c r="B7" s="4"/>
      <c r="C7" s="4"/>
      <c r="D7" s="4"/>
      <c r="E7" s="4"/>
      <c r="F7" s="4"/>
      <c r="G7" s="8" t="s">
        <v>4</v>
      </c>
      <c r="H7" s="9"/>
      <c r="I7" s="9"/>
      <c r="J7" s="9"/>
      <c r="K7" s="9"/>
      <c r="L7" s="9"/>
    </row>
    <row r="8" customFormat="false" ht="12.75" hidden="false" customHeight="false" outlineLevel="0" collapsed="false">
      <c r="A8" s="4"/>
      <c r="B8" s="4"/>
      <c r="C8" s="4"/>
      <c r="D8" s="4"/>
      <c r="E8" s="4"/>
      <c r="F8" s="4"/>
      <c r="G8" s="4"/>
      <c r="H8" s="4"/>
      <c r="I8" s="4"/>
      <c r="J8" s="4"/>
      <c r="K8" s="4"/>
      <c r="L8" s="5"/>
    </row>
    <row r="9" customFormat="false" ht="12.75" hidden="false" customHeight="false" outlineLevel="0" collapsed="false">
      <c r="A9" s="4"/>
      <c r="B9" s="4"/>
      <c r="C9" s="4"/>
      <c r="D9" s="4"/>
      <c r="E9" s="4"/>
      <c r="F9" s="4"/>
      <c r="G9" s="10" t="s">
        <v>5</v>
      </c>
      <c r="H9" s="11"/>
      <c r="I9" s="11"/>
      <c r="J9" s="11"/>
      <c r="K9" s="11"/>
      <c r="L9" s="11"/>
    </row>
    <row r="10" customFormat="false" ht="12.75" hidden="false" customHeight="false" outlineLevel="0" collapsed="false">
      <c r="A10" s="4"/>
      <c r="B10" s="4"/>
      <c r="C10" s="4"/>
      <c r="D10" s="4"/>
      <c r="E10" s="4"/>
      <c r="F10" s="4"/>
      <c r="G10" s="10" t="s">
        <v>6</v>
      </c>
      <c r="H10" s="11"/>
      <c r="I10" s="11"/>
      <c r="J10" s="11"/>
      <c r="K10" s="11"/>
      <c r="L10" s="11"/>
    </row>
    <row r="11" customFormat="false" ht="12.75" hidden="false" customHeight="false" outlineLevel="0" collapsed="false">
      <c r="A11" s="4"/>
      <c r="B11" s="4"/>
      <c r="C11" s="4"/>
      <c r="D11" s="4"/>
      <c r="E11" s="4"/>
      <c r="F11" s="4"/>
      <c r="K11" s="5"/>
      <c r="L11" s="5"/>
    </row>
    <row r="12" customFormat="false" ht="12.75" hidden="false" customHeight="false" outlineLevel="0" collapsed="false">
      <c r="A12" s="4"/>
      <c r="B12" s="4"/>
      <c r="C12" s="4"/>
      <c r="D12" s="4"/>
      <c r="E12" s="4"/>
      <c r="F12" s="4"/>
      <c r="K12" s="4"/>
      <c r="L12" s="12"/>
      <c r="M12" s="12"/>
    </row>
    <row r="13" customFormat="false" ht="12.75" hidden="false" customHeight="false" outlineLevel="0" collapsed="false">
      <c r="A13" s="4"/>
      <c r="B13" s="4"/>
      <c r="C13" s="4"/>
      <c r="D13" s="4"/>
      <c r="E13" s="4"/>
      <c r="F13" s="4"/>
      <c r="G13" s="0" t="s">
        <v>7</v>
      </c>
      <c r="H13" s="13" t="s">
        <v>8</v>
      </c>
      <c r="L13" s="5"/>
    </row>
    <row r="14" customFormat="false" ht="12.75" hidden="false" customHeight="false" outlineLevel="0" collapsed="false">
      <c r="A14" s="4"/>
      <c r="B14" s="4"/>
      <c r="C14" s="4"/>
      <c r="D14" s="4"/>
      <c r="E14" s="4"/>
      <c r="F14" s="4"/>
      <c r="L14" s="5"/>
    </row>
    <row r="15" customFormat="false" ht="12.75" hidden="false" customHeight="false" outlineLevel="0" collapsed="false">
      <c r="A15" s="4"/>
      <c r="B15" s="4"/>
      <c r="C15" s="4"/>
      <c r="D15" s="4"/>
      <c r="E15" s="4"/>
      <c r="F15" s="4"/>
      <c r="G15" s="4" t="s">
        <v>9</v>
      </c>
      <c r="H15" s="4"/>
      <c r="I15" s="4" t="s">
        <v>10</v>
      </c>
      <c r="J15" s="4"/>
      <c r="K15" s="4" t="s">
        <v>11</v>
      </c>
      <c r="L15" s="5"/>
    </row>
    <row r="16" customFormat="false" ht="12.75" hidden="false" customHeight="false" outlineLevel="0" collapsed="false">
      <c r="A16" s="4"/>
      <c r="B16" s="4"/>
      <c r="C16" s="4"/>
      <c r="D16" s="4"/>
      <c r="E16" s="4"/>
      <c r="F16" s="4"/>
      <c r="G16" s="4" t="s">
        <v>12</v>
      </c>
      <c r="H16" s="4"/>
      <c r="I16" s="4" t="s">
        <v>13</v>
      </c>
      <c r="J16" s="4"/>
      <c r="K16" s="4"/>
      <c r="L16" s="14"/>
      <c r="M16" s="12"/>
    </row>
    <row r="17" customFormat="false" ht="12.75" hidden="false" customHeight="false" outlineLevel="0" collapsed="false">
      <c r="A17" s="4"/>
      <c r="B17" s="4"/>
      <c r="C17" s="4"/>
      <c r="D17" s="4"/>
      <c r="E17" s="4"/>
      <c r="F17" s="4"/>
      <c r="L17" s="5"/>
    </row>
    <row r="18" customFormat="false" ht="12.75" hidden="false" customHeight="false" outlineLevel="0" collapsed="false">
      <c r="A18" s="4"/>
      <c r="B18" s="4"/>
      <c r="C18" s="4"/>
      <c r="D18" s="4"/>
      <c r="E18" s="4"/>
      <c r="F18" s="4"/>
      <c r="L18" s="5"/>
    </row>
    <row r="19" customFormat="false" ht="12.75" hidden="false" customHeight="false" outlineLevel="0" collapsed="false">
      <c r="A19" s="4"/>
      <c r="B19" s="4"/>
      <c r="C19" s="4"/>
      <c r="D19" s="4"/>
      <c r="E19" s="4"/>
      <c r="F19" s="4"/>
      <c r="G19" s="15" t="s">
        <v>14</v>
      </c>
      <c r="H19" s="16"/>
      <c r="I19" s="16"/>
      <c r="J19" s="16"/>
      <c r="K19" s="16"/>
      <c r="L19" s="16"/>
    </row>
    <row r="20" customFormat="false" ht="12.75" hidden="false" customHeight="false" outlineLevel="0" collapsed="false">
      <c r="A20" s="4"/>
      <c r="B20" s="4"/>
      <c r="C20" s="4"/>
      <c r="D20" s="4"/>
      <c r="E20" s="4"/>
      <c r="F20" s="4"/>
      <c r="L20" s="5"/>
    </row>
    <row r="21" customFormat="false" ht="12.75" hidden="false" customHeight="false" outlineLevel="0" collapsed="false">
      <c r="A21" s="4"/>
      <c r="B21" s="4"/>
      <c r="C21" s="4"/>
      <c r="D21" s="4"/>
      <c r="E21" s="4"/>
      <c r="F21" s="4"/>
      <c r="G21" s="4"/>
      <c r="H21" s="5"/>
      <c r="I21" s="5"/>
      <c r="J21" s="5"/>
      <c r="K21" s="5"/>
      <c r="L21" s="5"/>
    </row>
    <row r="22" customFormat="false" ht="12.75" hidden="false" customHeight="false" outlineLevel="0" collapsed="false">
      <c r="A22" s="4"/>
      <c r="B22" s="4"/>
      <c r="C22" s="4"/>
      <c r="D22" s="4"/>
      <c r="E22" s="4"/>
      <c r="F22" s="4"/>
      <c r="G22" s="4"/>
      <c r="H22" s="4"/>
      <c r="I22" s="4"/>
      <c r="J22" s="4"/>
      <c r="K22" s="4"/>
      <c r="L22" s="5"/>
    </row>
    <row r="23" customFormat="false" ht="12.75" hidden="false" customHeight="false" outlineLevel="0" collapsed="false">
      <c r="A23" s="7"/>
      <c r="B23" s="7"/>
      <c r="C23" s="7"/>
      <c r="D23" s="7"/>
      <c r="E23" s="7"/>
      <c r="F23" s="7"/>
      <c r="G23" s="4"/>
      <c r="H23" s="4"/>
      <c r="I23" s="4"/>
      <c r="J23" s="4"/>
      <c r="K23" s="4"/>
      <c r="L23" s="5"/>
    </row>
    <row r="24" customFormat="false" ht="12.75" hidden="false" customHeight="false" outlineLevel="0" collapsed="false">
      <c r="A24" s="7"/>
      <c r="B24" s="7"/>
      <c r="C24" s="7"/>
      <c r="D24" s="7"/>
      <c r="E24" s="7"/>
      <c r="F24" s="7"/>
      <c r="G24" s="4"/>
      <c r="H24" s="4"/>
      <c r="I24" s="4"/>
      <c r="J24" s="4"/>
      <c r="K24" s="4"/>
      <c r="L24" s="5"/>
    </row>
    <row r="25" customFormat="false" ht="12.75" hidden="false" customHeight="false" outlineLevel="0" collapsed="false">
      <c r="A25" s="4"/>
      <c r="B25" s="4"/>
      <c r="C25" s="4"/>
      <c r="D25" s="4"/>
      <c r="E25" s="4"/>
      <c r="F25" s="4"/>
      <c r="G25" s="4"/>
      <c r="H25" s="4"/>
      <c r="I25" s="4"/>
      <c r="J25" s="4"/>
      <c r="K25" s="4"/>
      <c r="L25" s="5"/>
    </row>
    <row r="26" customFormat="false" ht="12.75" hidden="false" customHeight="false" outlineLevel="0" collapsed="false">
      <c r="A26" s="1" t="s">
        <v>0</v>
      </c>
      <c r="B26" s="2"/>
      <c r="C26" s="3" t="s">
        <v>1</v>
      </c>
      <c r="D26" s="2"/>
      <c r="E26" s="3"/>
      <c r="F26" s="2"/>
      <c r="G26" s="1" t="s">
        <v>0</v>
      </c>
      <c r="H26" s="2"/>
      <c r="I26" s="3" t="s">
        <v>1</v>
      </c>
      <c r="J26" s="2"/>
      <c r="K26" s="3"/>
      <c r="L26" s="2"/>
    </row>
    <row r="27" customFormat="false" ht="12.75" hidden="false" customHeight="false" outlineLevel="0" collapsed="false">
      <c r="G27" s="17"/>
    </row>
    <row r="29" customFormat="false" ht="12.75" hidden="false" customHeight="false" outlineLevel="0" collapsed="false">
      <c r="A29" s="0" t="s">
        <v>15</v>
      </c>
      <c r="H29" s="4"/>
    </row>
    <row r="30" customFormat="false" ht="12.75" hidden="false" customHeight="false" outlineLevel="0" collapsed="false">
      <c r="A30" s="0" t="s">
        <v>16</v>
      </c>
    </row>
    <row r="33" customFormat="false" ht="12.75" hidden="false" customHeight="false" outlineLevel="0" collapsed="false">
      <c r="D33" s="4" t="s">
        <v>17</v>
      </c>
    </row>
    <row r="34" customFormat="false" ht="12.75" hidden="false" customHeight="false" outlineLevel="0" collapsed="false">
      <c r="E34" s="18" t="s">
        <v>18</v>
      </c>
      <c r="F34" s="19"/>
      <c r="G34" s="19"/>
      <c r="H34" s="19"/>
      <c r="I34" s="19"/>
    </row>
    <row r="35" customFormat="false" ht="12.75" hidden="false" customHeight="false" outlineLevel="0" collapsed="false">
      <c r="E35" s="13" t="s">
        <v>19</v>
      </c>
      <c r="F35" s="4"/>
      <c r="G35" s="4"/>
      <c r="H35" s="4" t="s">
        <v>20</v>
      </c>
    </row>
    <row r="36" customFormat="false" ht="12.75" hidden="false" customHeight="false" outlineLevel="0" collapsed="false">
      <c r="E36" s="13" t="s">
        <v>21</v>
      </c>
      <c r="F36" s="4"/>
      <c r="G36" s="4"/>
      <c r="H36" s="4" t="s">
        <v>20</v>
      </c>
      <c r="I36" s="14" t="s">
        <v>22</v>
      </c>
    </row>
    <row r="37" customFormat="false" ht="12.75" hidden="false" customHeight="false" outlineLevel="0" collapsed="false">
      <c r="E37" s="13"/>
      <c r="F37" s="4"/>
      <c r="G37" s="4"/>
      <c r="H37" s="4"/>
      <c r="I37" s="14"/>
    </row>
    <row r="38" customFormat="false" ht="12.75" hidden="false" customHeight="false" outlineLevel="0" collapsed="false">
      <c r="E38" s="18" t="s">
        <v>23</v>
      </c>
      <c r="F38" s="19"/>
      <c r="G38" s="19"/>
      <c r="H38" s="19"/>
      <c r="I38" s="19"/>
    </row>
    <row r="39" customFormat="false" ht="12.75" hidden="false" customHeight="false" outlineLevel="0" collapsed="false">
      <c r="E39" s="13" t="s">
        <v>24</v>
      </c>
      <c r="F39" s="4"/>
      <c r="G39" s="4"/>
      <c r="H39" s="4" t="s">
        <v>25</v>
      </c>
    </row>
    <row r="40" customFormat="false" ht="12.75" hidden="false" customHeight="false" outlineLevel="0" collapsed="false">
      <c r="E40" s="13" t="s">
        <v>26</v>
      </c>
      <c r="F40" s="4"/>
      <c r="G40" s="4"/>
      <c r="H40" s="4" t="s">
        <v>27</v>
      </c>
    </row>
    <row r="41" customFormat="false" ht="12.75" hidden="false" customHeight="false" outlineLevel="0" collapsed="false">
      <c r="E41" s="13" t="s">
        <v>28</v>
      </c>
      <c r="F41" s="4"/>
      <c r="G41" s="4"/>
      <c r="H41" s="4" t="s">
        <v>29</v>
      </c>
    </row>
    <row r="42" customFormat="false" ht="12.75" hidden="false" customHeight="false" outlineLevel="0" collapsed="false">
      <c r="E42" s="13"/>
      <c r="F42" s="4"/>
      <c r="G42" s="4"/>
      <c r="H42" s="4"/>
    </row>
    <row r="43" customFormat="false" ht="12.75" hidden="false" customHeight="false" outlineLevel="0" collapsed="false">
      <c r="E43" s="19" t="s">
        <v>30</v>
      </c>
      <c r="F43" s="18"/>
      <c r="G43" s="18"/>
      <c r="H43" s="18"/>
      <c r="I43" s="19"/>
    </row>
    <row r="44" customFormat="false" ht="12.75" hidden="false" customHeight="false" outlineLevel="0" collapsed="false">
      <c r="E44" s="20" t="s">
        <v>31</v>
      </c>
      <c r="F44" s="21"/>
      <c r="G44" s="4"/>
      <c r="H44" s="4" t="s">
        <v>32</v>
      </c>
    </row>
    <row r="45" customFormat="false" ht="12.75" hidden="false" customHeight="false" outlineLevel="0" collapsed="false">
      <c r="E45" s="20" t="s">
        <v>33</v>
      </c>
      <c r="G45" s="4"/>
      <c r="H45" s="4" t="s">
        <v>34</v>
      </c>
    </row>
    <row r="47" customFormat="false" ht="12.75" hidden="false" customHeight="false" outlineLevel="0" collapsed="false">
      <c r="E47" s="13" t="s">
        <v>35</v>
      </c>
    </row>
    <row r="61" customFormat="false" ht="12.75" hidden="false" customHeight="false" outlineLevel="0" collapsed="false">
      <c r="G61" s="13"/>
    </row>
  </sheetData>
  <hyperlinks>
    <hyperlink ref="A1" r:id="rId1" display="www.bsc-moerlenbach.de"/>
    <hyperlink ref="C1" r:id="rId2" display="www.hansehomerj.mx35.de"/>
    <hyperlink ref="G1" r:id="rId3" display="www.bsc-moerlenbach.de"/>
    <hyperlink ref="I1" r:id="rId4" display="www.hansehomerj.mx35.de"/>
    <hyperlink ref="H13" location="BSC!G56" display="dort"/>
    <hyperlink ref="A26" r:id="rId5" display="www.bsc-moerlenbach.de"/>
    <hyperlink ref="C26" r:id="rId6" display="www.hansehomerj.mx35.de"/>
    <hyperlink ref="G26" r:id="rId7" display="www.bsc-moerlenbach.de"/>
    <hyperlink ref="I26" r:id="rId8" display="www.hansehomerj.mx35.de"/>
    <hyperlink ref="E35" r:id="rId9" display="oz@diesbachmedien.de"/>
    <hyperlink ref="E39" r:id="rId10" display="froanke@web.de"/>
    <hyperlink ref="E40" r:id="rId11" display="markus.karrasch@darmstaedter-echo.de"/>
    <hyperlink ref="E41" r:id="rId12" display="udo.messerschmidt@darmstaedter-echo.de"/>
    <hyperlink ref="E44" r:id="rId13" display="hgiebel@web.de"/>
    <hyperlink ref="E45" r:id="rId14" display="cschmit4@gmx.de"/>
    <hyperlink ref="E47" location="BSC!A1" display="zurück"/>
  </hyperlinks>
  <printOptions headings="false" gridLines="false" gridLinesSet="true" horizontalCentered="false" verticalCentered="false"/>
  <pageMargins left="0.35"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2"/>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H226" activeCellId="0" sqref="H226"/>
    </sheetView>
  </sheetViews>
  <sheetFormatPr defaultColWidth="11.41796875" defaultRowHeight="11.25" zeroHeight="false" outlineLevelRow="0" outlineLevelCol="0"/>
  <cols>
    <col collapsed="false" customWidth="true" hidden="false" outlineLevel="0" max="2" min="1" style="128" width="3.42"/>
    <col collapsed="false" customWidth="false" hidden="false" outlineLevel="0" max="3" min="3" style="128" width="11.42"/>
    <col collapsed="false" customWidth="true" hidden="false" outlineLevel="0" max="4" min="4" style="128" width="23.14"/>
    <col collapsed="false" customWidth="true" hidden="false" outlineLevel="0" max="5" min="5" style="128" width="3.42"/>
    <col collapsed="false" customWidth="false" hidden="false" outlineLevel="0" max="6" min="6" style="128" width="11.42"/>
    <col collapsed="false" customWidth="true" hidden="false" outlineLevel="0" max="7" min="7" style="128" width="3.42"/>
    <col collapsed="false" customWidth="false" hidden="false" outlineLevel="0" max="9" min="8" style="128" width="11.42"/>
    <col collapsed="false" customWidth="true" hidden="false" outlineLevel="0" max="10" min="10" style="128" width="3.42"/>
    <col collapsed="false" customWidth="false" hidden="false" outlineLevel="0" max="257" min="11" style="128" width="11.42"/>
  </cols>
  <sheetData>
    <row r="1" customFormat="false" ht="11.25" hidden="false" customHeight="false" outlineLevel="0" collapsed="false">
      <c r="A1" s="144" t="n">
        <v>1</v>
      </c>
      <c r="B1" s="141" t="s">
        <v>74</v>
      </c>
      <c r="C1" s="141" t="s">
        <v>302</v>
      </c>
      <c r="D1" s="141" t="s">
        <v>344</v>
      </c>
      <c r="E1" s="144"/>
      <c r="F1" s="141"/>
      <c r="G1" s="144"/>
      <c r="H1" s="141"/>
      <c r="I1" s="141"/>
      <c r="J1" s="144"/>
    </row>
    <row r="2" customFormat="false" ht="11.25" hidden="false" customHeight="false" outlineLevel="0" collapsed="false">
      <c r="A2" s="144"/>
      <c r="B2" s="145" t="n">
        <v>1</v>
      </c>
      <c r="C2" s="128" t="s">
        <v>363</v>
      </c>
      <c r="D2" s="146" t="str">
        <f aca="false">Gruppe_01!C10</f>
        <v>TSV Weiher</v>
      </c>
      <c r="E2" s="144"/>
      <c r="F2" s="128" t="s">
        <v>363</v>
      </c>
      <c r="G2" s="144"/>
      <c r="H2" s="147"/>
      <c r="I2" s="147"/>
      <c r="J2" s="144"/>
    </row>
    <row r="3" customFormat="false" ht="11.25" hidden="false" customHeight="false" outlineLevel="0" collapsed="false">
      <c r="A3" s="144"/>
      <c r="B3" s="140" t="n">
        <v>2</v>
      </c>
      <c r="C3" s="128" t="s">
        <v>108</v>
      </c>
      <c r="D3" s="148" t="str">
        <f aca="false">$D$2</f>
        <v>TSV Weiher</v>
      </c>
      <c r="E3" s="144"/>
      <c r="F3" s="128" t="s">
        <v>108</v>
      </c>
      <c r="G3" s="144"/>
      <c r="H3" s="147"/>
      <c r="I3" s="147"/>
      <c r="J3" s="144"/>
    </row>
    <row r="4" customFormat="false" ht="11.25" hidden="false" customHeight="false" outlineLevel="0" collapsed="false">
      <c r="A4" s="144"/>
      <c r="B4" s="140"/>
      <c r="D4" s="148" t="str">
        <f aca="false">$D$2</f>
        <v>TSV Weiher</v>
      </c>
      <c r="E4" s="144"/>
      <c r="G4" s="144"/>
      <c r="H4" s="147"/>
      <c r="I4" s="147"/>
      <c r="J4" s="144"/>
    </row>
    <row r="5" customFormat="false" ht="11.25" hidden="false" customHeight="false" outlineLevel="0" collapsed="false">
      <c r="A5" s="144"/>
      <c r="B5" s="140"/>
      <c r="D5" s="148" t="str">
        <f aca="false">$D$2</f>
        <v>TSV Weiher</v>
      </c>
      <c r="E5" s="144"/>
      <c r="G5" s="144"/>
      <c r="H5" s="147"/>
      <c r="I5" s="147"/>
      <c r="J5" s="144"/>
    </row>
    <row r="6" customFormat="false" ht="11.25" hidden="false" customHeight="false" outlineLevel="0" collapsed="false">
      <c r="A6" s="144"/>
      <c r="B6" s="140" t="n">
        <v>5</v>
      </c>
      <c r="C6" s="128" t="s">
        <v>86</v>
      </c>
      <c r="D6" s="148" t="str">
        <f aca="false">$D$2</f>
        <v>TSV Weiher</v>
      </c>
      <c r="E6" s="144"/>
      <c r="F6" s="128" t="s">
        <v>86</v>
      </c>
      <c r="G6" s="144"/>
      <c r="H6" s="147"/>
      <c r="I6" s="147"/>
      <c r="J6" s="144"/>
    </row>
    <row r="7" customFormat="false" ht="11.25" hidden="false" customHeight="false" outlineLevel="0" collapsed="false">
      <c r="A7" s="144"/>
      <c r="B7" s="140" t="n">
        <v>6</v>
      </c>
      <c r="C7" s="128" t="s">
        <v>219</v>
      </c>
      <c r="D7" s="148" t="str">
        <f aca="false">$D$2</f>
        <v>TSV Weiher</v>
      </c>
      <c r="E7" s="144"/>
      <c r="F7" s="128" t="s">
        <v>219</v>
      </c>
      <c r="G7" s="144"/>
      <c r="H7" s="147"/>
      <c r="I7" s="147"/>
      <c r="J7" s="144"/>
    </row>
    <row r="8" customFormat="false" ht="11.25" hidden="false" customHeight="false" outlineLevel="0" collapsed="false">
      <c r="A8" s="144"/>
      <c r="B8" s="140" t="n">
        <v>7</v>
      </c>
      <c r="C8" s="128" t="s">
        <v>53</v>
      </c>
      <c r="D8" s="148" t="str">
        <f aca="false">$D$2</f>
        <v>TSV Weiher</v>
      </c>
      <c r="E8" s="144"/>
      <c r="F8" s="128" t="s">
        <v>53</v>
      </c>
      <c r="G8" s="144"/>
      <c r="H8" s="147"/>
      <c r="I8" s="147"/>
      <c r="J8" s="144"/>
    </row>
    <row r="9" customFormat="false" ht="11.25" hidden="false" customHeight="false" outlineLevel="0" collapsed="false">
      <c r="A9" s="144"/>
      <c r="B9" s="140" t="n">
        <v>8</v>
      </c>
      <c r="C9" s="128" t="s">
        <v>88</v>
      </c>
      <c r="D9" s="148" t="str">
        <f aca="false">$D$2</f>
        <v>TSV Weiher</v>
      </c>
      <c r="E9" s="144"/>
      <c r="F9" s="128" t="s">
        <v>88</v>
      </c>
      <c r="G9" s="144"/>
      <c r="H9" s="147"/>
      <c r="I9" s="147"/>
      <c r="J9" s="144"/>
    </row>
    <row r="10" customFormat="false" ht="11.25" hidden="false" customHeight="false" outlineLevel="0" collapsed="false">
      <c r="A10" s="144"/>
      <c r="B10" s="140" t="n">
        <v>9</v>
      </c>
      <c r="C10" s="128" t="s">
        <v>55</v>
      </c>
      <c r="D10" s="148" t="str">
        <f aca="false">$D$2</f>
        <v>TSV Weiher</v>
      </c>
      <c r="E10" s="144"/>
      <c r="F10" s="128" t="s">
        <v>55</v>
      </c>
      <c r="G10" s="144"/>
      <c r="H10" s="147"/>
      <c r="I10" s="147"/>
      <c r="J10" s="144"/>
    </row>
    <row r="11" customFormat="false" ht="11.25" hidden="false" customHeight="false" outlineLevel="0" collapsed="false">
      <c r="A11" s="144"/>
      <c r="B11" s="140" t="n">
        <v>10</v>
      </c>
      <c r="C11" s="128" t="s">
        <v>51</v>
      </c>
      <c r="D11" s="148" t="str">
        <f aca="false">$D$2</f>
        <v>TSV Weiher</v>
      </c>
      <c r="E11" s="144"/>
      <c r="F11" s="128" t="s">
        <v>51</v>
      </c>
      <c r="G11" s="144"/>
      <c r="H11" s="147"/>
      <c r="I11" s="147"/>
      <c r="J11" s="144"/>
    </row>
    <row r="12" customFormat="false" ht="11.25" hidden="false" customHeight="false" outlineLevel="0" collapsed="false">
      <c r="A12" s="144"/>
      <c r="B12" s="140"/>
      <c r="D12" s="148" t="str">
        <f aca="false">$D$2</f>
        <v>TSV Weiher</v>
      </c>
      <c r="E12" s="144"/>
      <c r="G12" s="144"/>
      <c r="H12" s="147"/>
      <c r="I12" s="147"/>
      <c r="J12" s="144"/>
    </row>
    <row r="13" customFormat="false" ht="11.25" hidden="false" customHeight="false" outlineLevel="0" collapsed="false">
      <c r="A13" s="144" t="n">
        <v>2</v>
      </c>
      <c r="B13" s="141"/>
      <c r="C13" s="133"/>
      <c r="D13" s="141"/>
      <c r="E13" s="144"/>
      <c r="F13" s="133"/>
      <c r="G13" s="144"/>
      <c r="H13" s="141"/>
      <c r="I13" s="141"/>
      <c r="J13" s="144"/>
    </row>
    <row r="14" customFormat="false" ht="11.25" hidden="false" customHeight="false" outlineLevel="0" collapsed="false">
      <c r="A14" s="144"/>
      <c r="B14" s="145" t="n">
        <v>1</v>
      </c>
      <c r="C14" s="128" t="s">
        <v>364</v>
      </c>
      <c r="D14" s="146" t="str">
        <f aca="false">Gruppe_01!C11</f>
        <v>FSV Zotzenbach</v>
      </c>
      <c r="E14" s="144"/>
      <c r="F14" s="128" t="s">
        <v>364</v>
      </c>
      <c r="G14" s="144"/>
      <c r="J14" s="144"/>
    </row>
    <row r="15" customFormat="false" ht="11.25" hidden="false" customHeight="false" outlineLevel="0" collapsed="false">
      <c r="A15" s="144"/>
      <c r="B15" s="140" t="n">
        <v>2</v>
      </c>
      <c r="C15" s="128" t="s">
        <v>249</v>
      </c>
      <c r="D15" s="149" t="str">
        <f aca="false">$D$14</f>
        <v>FSV Zotzenbach</v>
      </c>
      <c r="E15" s="144"/>
      <c r="F15" s="128" t="s">
        <v>249</v>
      </c>
      <c r="G15" s="144"/>
      <c r="J15" s="144"/>
    </row>
    <row r="16" customFormat="false" ht="11.25" hidden="false" customHeight="false" outlineLevel="0" collapsed="false">
      <c r="A16" s="144"/>
      <c r="B16" s="140" t="n">
        <v>3</v>
      </c>
      <c r="C16" s="128" t="s">
        <v>246</v>
      </c>
      <c r="D16" s="149" t="str">
        <f aca="false">$D$14</f>
        <v>FSV Zotzenbach</v>
      </c>
      <c r="E16" s="144"/>
      <c r="F16" s="128" t="s">
        <v>246</v>
      </c>
      <c r="G16" s="144"/>
      <c r="J16" s="144"/>
    </row>
    <row r="17" customFormat="false" ht="11.25" hidden="false" customHeight="false" outlineLevel="0" collapsed="false">
      <c r="A17" s="144"/>
      <c r="B17" s="140" t="n">
        <v>4</v>
      </c>
      <c r="C17" s="128" t="s">
        <v>112</v>
      </c>
      <c r="D17" s="149" t="str">
        <f aca="false">$D$14</f>
        <v>FSV Zotzenbach</v>
      </c>
      <c r="E17" s="144"/>
      <c r="F17" s="128" t="s">
        <v>112</v>
      </c>
      <c r="G17" s="144"/>
      <c r="J17" s="144"/>
    </row>
    <row r="18" customFormat="false" ht="11.25" hidden="false" customHeight="false" outlineLevel="0" collapsed="false">
      <c r="A18" s="144"/>
      <c r="B18" s="140" t="n">
        <v>5</v>
      </c>
      <c r="C18" s="128" t="s">
        <v>365</v>
      </c>
      <c r="D18" s="149" t="str">
        <f aca="false">$D$14</f>
        <v>FSV Zotzenbach</v>
      </c>
      <c r="E18" s="144"/>
      <c r="F18" s="128" t="s">
        <v>365</v>
      </c>
      <c r="G18" s="144"/>
      <c r="J18" s="144"/>
    </row>
    <row r="19" customFormat="false" ht="11.25" hidden="false" customHeight="false" outlineLevel="0" collapsed="false">
      <c r="A19" s="144"/>
      <c r="B19" s="140"/>
      <c r="D19" s="149" t="str">
        <f aca="false">$D$14</f>
        <v>FSV Zotzenbach</v>
      </c>
      <c r="E19" s="144"/>
      <c r="G19" s="144"/>
      <c r="J19" s="144"/>
    </row>
    <row r="20" customFormat="false" ht="11.25" hidden="false" customHeight="false" outlineLevel="0" collapsed="false">
      <c r="A20" s="144"/>
      <c r="B20" s="140" t="n">
        <v>7</v>
      </c>
      <c r="C20" s="128" t="s">
        <v>121</v>
      </c>
      <c r="D20" s="149" t="str">
        <f aca="false">$D$14</f>
        <v>FSV Zotzenbach</v>
      </c>
      <c r="E20" s="144"/>
      <c r="F20" s="128" t="s">
        <v>121</v>
      </c>
      <c r="G20" s="144"/>
      <c r="J20" s="144"/>
    </row>
    <row r="21" customFormat="false" ht="11.25" hidden="false" customHeight="false" outlineLevel="0" collapsed="false">
      <c r="A21" s="144"/>
      <c r="B21" s="140" t="n">
        <v>8</v>
      </c>
      <c r="C21" s="128" t="s">
        <v>250</v>
      </c>
      <c r="D21" s="149" t="str">
        <f aca="false">$D$14</f>
        <v>FSV Zotzenbach</v>
      </c>
      <c r="E21" s="144"/>
      <c r="F21" s="128" t="s">
        <v>250</v>
      </c>
      <c r="G21" s="144"/>
      <c r="J21" s="144"/>
    </row>
    <row r="22" customFormat="false" ht="11.25" hidden="false" customHeight="false" outlineLevel="0" collapsed="false">
      <c r="A22" s="144"/>
      <c r="B22" s="140" t="n">
        <v>9</v>
      </c>
      <c r="C22" s="128" t="s">
        <v>91</v>
      </c>
      <c r="D22" s="149" t="str">
        <f aca="false">$D$14</f>
        <v>FSV Zotzenbach</v>
      </c>
      <c r="E22" s="144"/>
      <c r="F22" s="128" t="s">
        <v>91</v>
      </c>
      <c r="G22" s="144"/>
      <c r="J22" s="144"/>
    </row>
    <row r="23" customFormat="false" ht="11.25" hidden="false" customHeight="false" outlineLevel="0" collapsed="false">
      <c r="A23" s="144"/>
      <c r="B23" s="140" t="n">
        <v>10</v>
      </c>
      <c r="C23" s="128" t="s">
        <v>106</v>
      </c>
      <c r="D23" s="149" t="str">
        <f aca="false">$D$14</f>
        <v>FSV Zotzenbach</v>
      </c>
      <c r="E23" s="144"/>
      <c r="F23" s="128" t="s">
        <v>106</v>
      </c>
      <c r="G23" s="144"/>
      <c r="J23" s="144"/>
    </row>
    <row r="24" customFormat="false" ht="11.25" hidden="false" customHeight="false" outlineLevel="0" collapsed="false">
      <c r="A24" s="144"/>
      <c r="B24" s="140"/>
      <c r="D24" s="149" t="str">
        <f aca="false">$D$14</f>
        <v>FSV Zotzenbach</v>
      </c>
      <c r="E24" s="144"/>
      <c r="G24" s="144"/>
      <c r="J24" s="144"/>
    </row>
    <row r="25" customFormat="false" ht="11.25" hidden="false" customHeight="false" outlineLevel="0" collapsed="false">
      <c r="A25" s="144" t="n">
        <v>3</v>
      </c>
      <c r="B25" s="141"/>
      <c r="C25" s="133"/>
      <c r="D25" s="141"/>
      <c r="E25" s="144"/>
      <c r="F25" s="133"/>
      <c r="G25" s="144"/>
      <c r="J25" s="144"/>
    </row>
    <row r="26" customFormat="false" ht="11.25" hidden="false" customHeight="false" outlineLevel="0" collapsed="false">
      <c r="A26" s="144"/>
      <c r="B26" s="145" t="n">
        <v>1</v>
      </c>
      <c r="C26" s="128" t="s">
        <v>366</v>
      </c>
      <c r="D26" s="146" t="str">
        <f aca="false">Gruppe_01!C12</f>
        <v>FSV Rimbach</v>
      </c>
      <c r="E26" s="144"/>
      <c r="F26" s="128" t="s">
        <v>366</v>
      </c>
      <c r="G26" s="144"/>
      <c r="J26" s="144"/>
    </row>
    <row r="27" customFormat="false" ht="11.25" hidden="false" customHeight="false" outlineLevel="0" collapsed="false">
      <c r="A27" s="144"/>
      <c r="B27" s="140" t="n">
        <v>16</v>
      </c>
      <c r="C27" s="128" t="s">
        <v>69</v>
      </c>
      <c r="D27" s="149" t="str">
        <f aca="false">$D$26</f>
        <v>FSV Rimbach</v>
      </c>
      <c r="E27" s="144"/>
      <c r="F27" s="128" t="s">
        <v>69</v>
      </c>
      <c r="G27" s="144"/>
      <c r="J27" s="144"/>
    </row>
    <row r="28" customFormat="false" ht="11.25" hidden="false" customHeight="false" outlineLevel="0" collapsed="false">
      <c r="A28" s="144"/>
      <c r="B28" s="140"/>
      <c r="D28" s="149" t="str">
        <f aca="false">$D$26</f>
        <v>FSV Rimbach</v>
      </c>
      <c r="E28" s="144"/>
      <c r="G28" s="144"/>
      <c r="J28" s="144"/>
    </row>
    <row r="29" customFormat="false" ht="11.25" hidden="false" customHeight="false" outlineLevel="0" collapsed="false">
      <c r="A29" s="144"/>
      <c r="B29" s="140"/>
      <c r="D29" s="149" t="str">
        <f aca="false">$D$26</f>
        <v>FSV Rimbach</v>
      </c>
      <c r="E29" s="144"/>
      <c r="G29" s="144"/>
      <c r="J29" s="144"/>
    </row>
    <row r="30" customFormat="false" ht="11.25" hidden="false" customHeight="false" outlineLevel="0" collapsed="false">
      <c r="A30" s="144"/>
      <c r="B30" s="140" t="n">
        <v>5</v>
      </c>
      <c r="C30" s="128" t="s">
        <v>117</v>
      </c>
      <c r="D30" s="149" t="str">
        <f aca="false">$D$26</f>
        <v>FSV Rimbach</v>
      </c>
      <c r="E30" s="144"/>
      <c r="F30" s="128" t="s">
        <v>117</v>
      </c>
      <c r="G30" s="144"/>
      <c r="J30" s="144"/>
    </row>
    <row r="31" customFormat="false" ht="11.25" hidden="false" customHeight="false" outlineLevel="0" collapsed="false">
      <c r="A31" s="144"/>
      <c r="B31" s="140" t="n">
        <v>6</v>
      </c>
      <c r="C31" s="128" t="s">
        <v>367</v>
      </c>
      <c r="D31" s="149" t="str">
        <f aca="false">$D$26</f>
        <v>FSV Rimbach</v>
      </c>
      <c r="E31" s="144"/>
      <c r="F31" s="128" t="s">
        <v>367</v>
      </c>
      <c r="G31" s="144"/>
      <c r="J31" s="144"/>
    </row>
    <row r="32" customFormat="false" ht="11.25" hidden="false" customHeight="false" outlineLevel="0" collapsed="false">
      <c r="A32" s="144"/>
      <c r="B32" s="140" t="n">
        <v>7</v>
      </c>
      <c r="C32" s="128" t="s">
        <v>72</v>
      </c>
      <c r="D32" s="149" t="str">
        <f aca="false">$D$26</f>
        <v>FSV Rimbach</v>
      </c>
      <c r="E32" s="144"/>
      <c r="F32" s="128" t="s">
        <v>72</v>
      </c>
      <c r="G32" s="144"/>
      <c r="J32" s="144"/>
    </row>
    <row r="33" customFormat="false" ht="11.25" hidden="false" customHeight="false" outlineLevel="0" collapsed="false">
      <c r="A33" s="144"/>
      <c r="B33" s="140" t="n">
        <v>8</v>
      </c>
      <c r="C33" s="128" t="s">
        <v>368</v>
      </c>
      <c r="D33" s="149" t="str">
        <f aca="false">$D$26</f>
        <v>FSV Rimbach</v>
      </c>
      <c r="E33" s="144"/>
      <c r="F33" s="128" t="s">
        <v>368</v>
      </c>
      <c r="G33" s="144"/>
      <c r="J33" s="144"/>
    </row>
    <row r="34" customFormat="false" ht="11.25" hidden="false" customHeight="false" outlineLevel="0" collapsed="false">
      <c r="A34" s="144"/>
      <c r="B34" s="140" t="n">
        <v>9</v>
      </c>
      <c r="C34" s="128" t="s">
        <v>369</v>
      </c>
      <c r="D34" s="149" t="str">
        <f aca="false">$D$26</f>
        <v>FSV Rimbach</v>
      </c>
      <c r="E34" s="144"/>
      <c r="F34" s="128" t="s">
        <v>369</v>
      </c>
      <c r="G34" s="144"/>
      <c r="J34" s="144"/>
    </row>
    <row r="35" customFormat="false" ht="11.25" hidden="false" customHeight="false" outlineLevel="0" collapsed="false">
      <c r="A35" s="144"/>
      <c r="B35" s="140" t="n">
        <v>10</v>
      </c>
      <c r="C35" s="128" t="s">
        <v>370</v>
      </c>
      <c r="D35" s="149" t="str">
        <f aca="false">$D$26</f>
        <v>FSV Rimbach</v>
      </c>
      <c r="E35" s="144"/>
      <c r="F35" s="128" t="s">
        <v>370</v>
      </c>
      <c r="G35" s="144"/>
      <c r="J35" s="144"/>
    </row>
    <row r="36" customFormat="false" ht="11.25" hidden="false" customHeight="false" outlineLevel="0" collapsed="false">
      <c r="A36" s="144"/>
      <c r="B36" s="140" t="n">
        <v>15</v>
      </c>
      <c r="C36" s="128" t="s">
        <v>371</v>
      </c>
      <c r="D36" s="149" t="str">
        <f aca="false">$D$26</f>
        <v>FSV Rimbach</v>
      </c>
      <c r="E36" s="144"/>
      <c r="F36" s="128" t="s">
        <v>371</v>
      </c>
      <c r="G36" s="144"/>
      <c r="J36" s="144"/>
    </row>
    <row r="37" customFormat="false" ht="11.25" hidden="false" customHeight="false" outlineLevel="0" collapsed="false">
      <c r="A37" s="144" t="n">
        <v>4</v>
      </c>
      <c r="B37" s="141"/>
      <c r="C37" s="134"/>
      <c r="D37" s="141"/>
      <c r="E37" s="144"/>
      <c r="F37" s="134"/>
      <c r="G37" s="144"/>
      <c r="J37" s="144"/>
    </row>
    <row r="38" customFormat="false" ht="11.25" hidden="false" customHeight="false" outlineLevel="0" collapsed="false">
      <c r="A38" s="144"/>
      <c r="B38" s="145" t="n">
        <v>1</v>
      </c>
      <c r="C38" s="128" t="s">
        <v>372</v>
      </c>
      <c r="D38" s="146" t="str">
        <f aca="false">Gruppe_01!C13</f>
        <v>SV Anatolia Birkenau</v>
      </c>
      <c r="E38" s="144"/>
      <c r="F38" s="128" t="s">
        <v>372</v>
      </c>
      <c r="G38" s="144"/>
      <c r="J38" s="144"/>
    </row>
    <row r="39" customFormat="false" ht="11.25" hidden="false" customHeight="false" outlineLevel="0" collapsed="false">
      <c r="A39" s="144"/>
      <c r="B39" s="140" t="n">
        <v>2</v>
      </c>
      <c r="C39" s="128" t="s">
        <v>120</v>
      </c>
      <c r="D39" s="149" t="str">
        <f aca="false">$D$38</f>
        <v>SV Anatolia Birkenau</v>
      </c>
      <c r="E39" s="144"/>
      <c r="F39" s="128" t="s">
        <v>120</v>
      </c>
      <c r="G39" s="144"/>
      <c r="J39" s="144"/>
    </row>
    <row r="40" customFormat="false" ht="11.25" hidden="false" customHeight="false" outlineLevel="0" collapsed="false">
      <c r="A40" s="144"/>
      <c r="B40" s="140" t="n">
        <v>3</v>
      </c>
      <c r="C40" s="128" t="s">
        <v>373</v>
      </c>
      <c r="D40" s="149" t="str">
        <f aca="false">$D$38</f>
        <v>SV Anatolia Birkenau</v>
      </c>
      <c r="E40" s="144"/>
      <c r="F40" s="128" t="s">
        <v>373</v>
      </c>
      <c r="G40" s="144"/>
      <c r="J40" s="144"/>
    </row>
    <row r="41" customFormat="false" ht="11.25" hidden="false" customHeight="false" outlineLevel="0" collapsed="false">
      <c r="A41" s="144"/>
      <c r="B41" s="140" t="n">
        <v>4</v>
      </c>
      <c r="C41" s="128" t="s">
        <v>119</v>
      </c>
      <c r="D41" s="149" t="str">
        <f aca="false">$D$38</f>
        <v>SV Anatolia Birkenau</v>
      </c>
      <c r="E41" s="144"/>
      <c r="F41" s="128" t="s">
        <v>119</v>
      </c>
      <c r="G41" s="144"/>
      <c r="J41" s="144"/>
    </row>
    <row r="42" customFormat="false" ht="11.25" hidden="false" customHeight="false" outlineLevel="0" collapsed="false">
      <c r="A42" s="144"/>
      <c r="B42" s="140" t="n">
        <v>5</v>
      </c>
      <c r="C42" s="128" t="s">
        <v>124</v>
      </c>
      <c r="D42" s="149" t="str">
        <f aca="false">$D$38</f>
        <v>SV Anatolia Birkenau</v>
      </c>
      <c r="E42" s="144"/>
      <c r="F42" s="128" t="s">
        <v>124</v>
      </c>
      <c r="G42" s="144"/>
      <c r="J42" s="144"/>
    </row>
    <row r="43" customFormat="false" ht="11.25" hidden="false" customHeight="false" outlineLevel="0" collapsed="false">
      <c r="A43" s="144"/>
      <c r="B43" s="140" t="n">
        <v>6</v>
      </c>
      <c r="C43" s="128" t="s">
        <v>109</v>
      </c>
      <c r="D43" s="149" t="str">
        <f aca="false">$D$38</f>
        <v>SV Anatolia Birkenau</v>
      </c>
      <c r="E43" s="144"/>
      <c r="F43" s="128" t="s">
        <v>109</v>
      </c>
      <c r="G43" s="144"/>
      <c r="J43" s="144"/>
    </row>
    <row r="44" customFormat="false" ht="11.25" hidden="false" customHeight="false" outlineLevel="0" collapsed="false">
      <c r="A44" s="144"/>
      <c r="B44" s="140" t="n">
        <v>7</v>
      </c>
      <c r="C44" s="128" t="s">
        <v>66</v>
      </c>
      <c r="D44" s="149" t="str">
        <f aca="false">$D$38</f>
        <v>SV Anatolia Birkenau</v>
      </c>
      <c r="E44" s="144"/>
      <c r="F44" s="128" t="s">
        <v>66</v>
      </c>
      <c r="G44" s="144"/>
      <c r="J44" s="144"/>
    </row>
    <row r="45" customFormat="false" ht="11.25" hidden="false" customHeight="false" outlineLevel="0" collapsed="false">
      <c r="A45" s="144"/>
      <c r="B45" s="140" t="n">
        <v>8</v>
      </c>
      <c r="C45" s="128" t="s">
        <v>118</v>
      </c>
      <c r="D45" s="149" t="str">
        <f aca="false">$D$38</f>
        <v>SV Anatolia Birkenau</v>
      </c>
      <c r="E45" s="144"/>
      <c r="F45" s="128" t="s">
        <v>118</v>
      </c>
      <c r="G45" s="144"/>
      <c r="J45" s="144"/>
    </row>
    <row r="46" customFormat="false" ht="11.25" hidden="false" customHeight="false" outlineLevel="0" collapsed="false">
      <c r="A46" s="144"/>
      <c r="B46" s="140" t="n">
        <v>9</v>
      </c>
      <c r="C46" s="128" t="s">
        <v>110</v>
      </c>
      <c r="D46" s="149" t="str">
        <f aca="false">$D$38</f>
        <v>SV Anatolia Birkenau</v>
      </c>
      <c r="E46" s="144"/>
      <c r="F46" s="128" t="s">
        <v>110</v>
      </c>
      <c r="G46" s="144"/>
      <c r="J46" s="144"/>
    </row>
    <row r="47" customFormat="false" ht="11.25" hidden="false" customHeight="false" outlineLevel="0" collapsed="false">
      <c r="A47" s="144"/>
      <c r="B47" s="140" t="n">
        <v>10</v>
      </c>
      <c r="C47" s="128" t="s">
        <v>214</v>
      </c>
      <c r="D47" s="149" t="str">
        <f aca="false">$D$38</f>
        <v>SV Anatolia Birkenau</v>
      </c>
      <c r="E47" s="144"/>
      <c r="F47" s="128" t="s">
        <v>214</v>
      </c>
      <c r="G47" s="144"/>
      <c r="J47" s="144"/>
    </row>
    <row r="48" customFormat="false" ht="11.25" hidden="false" customHeight="false" outlineLevel="0" collapsed="false">
      <c r="A48" s="144"/>
      <c r="B48" s="140" t="n">
        <v>11</v>
      </c>
      <c r="C48" s="128" t="s">
        <v>222</v>
      </c>
      <c r="D48" s="149" t="str">
        <f aca="false">$D$38</f>
        <v>SV Anatolia Birkenau</v>
      </c>
      <c r="E48" s="144"/>
      <c r="F48" s="128" t="s">
        <v>222</v>
      </c>
      <c r="G48" s="144"/>
      <c r="J48" s="144"/>
    </row>
    <row r="49" customFormat="false" ht="11.25" hidden="false" customHeight="false" outlineLevel="0" collapsed="false">
      <c r="A49" s="144" t="n">
        <v>5</v>
      </c>
      <c r="B49" s="141"/>
      <c r="C49" s="134"/>
      <c r="D49" s="141"/>
      <c r="E49" s="144"/>
      <c r="F49" s="134"/>
      <c r="G49" s="144"/>
      <c r="J49" s="144"/>
    </row>
    <row r="50" customFormat="false" ht="11.25" hidden="false" customHeight="false" outlineLevel="0" collapsed="false">
      <c r="A50" s="144"/>
      <c r="B50" s="145" t="n">
        <v>1</v>
      </c>
      <c r="C50" s="128" t="s">
        <v>374</v>
      </c>
      <c r="D50" s="146" t="str">
        <f aca="false">Gruppe_01!C14</f>
        <v>SV Mörlenbach</v>
      </c>
      <c r="E50" s="144"/>
      <c r="F50" s="128" t="s">
        <v>374</v>
      </c>
      <c r="G50" s="144"/>
      <c r="J50" s="144"/>
    </row>
    <row r="51" customFormat="false" ht="11.25" hidden="false" customHeight="false" outlineLevel="0" collapsed="false">
      <c r="A51" s="144"/>
      <c r="B51" s="140" t="n">
        <v>2</v>
      </c>
      <c r="C51" s="128" t="s">
        <v>107</v>
      </c>
      <c r="D51" s="149" t="str">
        <f aca="false">$D$50</f>
        <v>SV Mörlenbach</v>
      </c>
      <c r="E51" s="144"/>
      <c r="F51" s="128" t="s">
        <v>107</v>
      </c>
      <c r="G51" s="144"/>
      <c r="J51" s="144"/>
    </row>
    <row r="52" customFormat="false" ht="11.25" hidden="false" customHeight="false" outlineLevel="0" collapsed="false">
      <c r="A52" s="144"/>
      <c r="B52" s="140" t="n">
        <v>3</v>
      </c>
      <c r="C52" s="128" t="s">
        <v>375</v>
      </c>
      <c r="D52" s="149" t="str">
        <f aca="false">$D$50</f>
        <v>SV Mörlenbach</v>
      </c>
      <c r="E52" s="144"/>
      <c r="F52" s="128" t="s">
        <v>375</v>
      </c>
      <c r="G52" s="144"/>
      <c r="J52" s="144"/>
    </row>
    <row r="53" customFormat="false" ht="11.25" hidden="false" customHeight="false" outlineLevel="0" collapsed="false">
      <c r="A53" s="144"/>
      <c r="B53" s="140" t="n">
        <v>4</v>
      </c>
      <c r="C53" s="128" t="s">
        <v>376</v>
      </c>
      <c r="D53" s="149" t="str">
        <f aca="false">$D$50</f>
        <v>SV Mörlenbach</v>
      </c>
      <c r="E53" s="144"/>
      <c r="F53" s="128" t="s">
        <v>376</v>
      </c>
      <c r="G53" s="144"/>
      <c r="J53" s="144"/>
    </row>
    <row r="54" customFormat="false" ht="11.25" hidden="false" customHeight="false" outlineLevel="0" collapsed="false">
      <c r="A54" s="144"/>
      <c r="B54" s="140" t="n">
        <v>5</v>
      </c>
      <c r="C54" s="128" t="s">
        <v>335</v>
      </c>
      <c r="D54" s="149" t="str">
        <f aca="false">$D$50</f>
        <v>SV Mörlenbach</v>
      </c>
      <c r="E54" s="144"/>
      <c r="F54" s="128" t="s">
        <v>335</v>
      </c>
      <c r="G54" s="144"/>
      <c r="J54" s="144"/>
    </row>
    <row r="55" customFormat="false" ht="11.25" hidden="false" customHeight="false" outlineLevel="0" collapsed="false">
      <c r="A55" s="144"/>
      <c r="B55" s="140" t="n">
        <v>6</v>
      </c>
      <c r="C55" s="128" t="s">
        <v>284</v>
      </c>
      <c r="D55" s="149" t="str">
        <f aca="false">$D$50</f>
        <v>SV Mörlenbach</v>
      </c>
      <c r="E55" s="144"/>
      <c r="F55" s="128" t="s">
        <v>284</v>
      </c>
      <c r="G55" s="144"/>
      <c r="J55" s="144"/>
    </row>
    <row r="56" customFormat="false" ht="11.25" hidden="false" customHeight="false" outlineLevel="0" collapsed="false">
      <c r="A56" s="144"/>
      <c r="B56" s="140" t="n">
        <v>7</v>
      </c>
      <c r="C56" s="128" t="s">
        <v>82</v>
      </c>
      <c r="D56" s="149" t="str">
        <f aca="false">$D$50</f>
        <v>SV Mörlenbach</v>
      </c>
      <c r="E56" s="144"/>
      <c r="F56" s="128" t="s">
        <v>82</v>
      </c>
      <c r="G56" s="144"/>
      <c r="J56" s="144"/>
    </row>
    <row r="57" customFormat="false" ht="11.25" hidden="false" customHeight="false" outlineLevel="0" collapsed="false">
      <c r="A57" s="144"/>
      <c r="B57" s="140" t="n">
        <v>8</v>
      </c>
      <c r="C57" s="128" t="s">
        <v>125</v>
      </c>
      <c r="D57" s="149" t="str">
        <f aca="false">$D$50</f>
        <v>SV Mörlenbach</v>
      </c>
      <c r="E57" s="144"/>
      <c r="F57" s="128" t="s">
        <v>125</v>
      </c>
      <c r="G57" s="144"/>
      <c r="J57" s="144"/>
    </row>
    <row r="58" customFormat="false" ht="11.25" hidden="false" customHeight="false" outlineLevel="0" collapsed="false">
      <c r="A58" s="144"/>
      <c r="B58" s="140" t="n">
        <v>9</v>
      </c>
      <c r="C58" s="128" t="s">
        <v>81</v>
      </c>
      <c r="D58" s="149" t="str">
        <f aca="false">$D$50</f>
        <v>SV Mörlenbach</v>
      </c>
      <c r="E58" s="144"/>
      <c r="F58" s="128" t="s">
        <v>81</v>
      </c>
      <c r="G58" s="144"/>
      <c r="J58" s="144"/>
    </row>
    <row r="59" customFormat="false" ht="11.25" hidden="false" customHeight="false" outlineLevel="0" collapsed="false">
      <c r="A59" s="144"/>
      <c r="B59" s="140" t="n">
        <v>10</v>
      </c>
      <c r="C59" s="128" t="s">
        <v>231</v>
      </c>
      <c r="D59" s="149" t="str">
        <f aca="false">$D$50</f>
        <v>SV Mörlenbach</v>
      </c>
      <c r="E59" s="144"/>
      <c r="F59" s="128" t="s">
        <v>231</v>
      </c>
      <c r="G59" s="144"/>
      <c r="J59" s="144"/>
    </row>
    <row r="60" customFormat="false" ht="11.25" hidden="false" customHeight="false" outlineLevel="0" collapsed="false">
      <c r="A60" s="144"/>
      <c r="B60" s="140" t="n">
        <v>14</v>
      </c>
      <c r="C60" s="128" t="s">
        <v>377</v>
      </c>
      <c r="D60" s="149" t="str">
        <f aca="false">$D$50</f>
        <v>SV Mörlenbach</v>
      </c>
      <c r="E60" s="144"/>
      <c r="F60" s="128" t="s">
        <v>377</v>
      </c>
      <c r="G60" s="144"/>
      <c r="J60" s="144"/>
    </row>
    <row r="61" customFormat="false" ht="11.25" hidden="false" customHeight="false" outlineLevel="0" collapsed="false">
      <c r="A61" s="144" t="n">
        <v>6</v>
      </c>
      <c r="B61" s="141"/>
      <c r="C61" s="134"/>
      <c r="D61" s="141"/>
      <c r="E61" s="144"/>
      <c r="F61" s="134"/>
      <c r="G61" s="144"/>
      <c r="J61" s="144"/>
    </row>
    <row r="62" customFormat="false" ht="12.75" hidden="false" customHeight="false" outlineLevel="0" collapsed="false">
      <c r="A62" s="144"/>
      <c r="B62" s="145" t="n">
        <v>1</v>
      </c>
      <c r="C62" s="128" t="s">
        <v>378</v>
      </c>
      <c r="D62" s="146" t="str">
        <f aca="false">Gruppe_01!C15</f>
        <v>SV Winterkasten</v>
      </c>
      <c r="E62" s="144"/>
      <c r="F62" s="128" t="s">
        <v>378</v>
      </c>
      <c r="G62" s="144"/>
      <c r="H62" s="150"/>
      <c r="J62" s="144"/>
      <c r="K62" s="150"/>
    </row>
    <row r="63" customFormat="false" ht="11.25" hidden="false" customHeight="false" outlineLevel="0" collapsed="false">
      <c r="A63" s="144"/>
      <c r="B63" s="140" t="n">
        <v>2</v>
      </c>
      <c r="C63" s="128" t="s">
        <v>379</v>
      </c>
      <c r="D63" s="149" t="str">
        <f aca="false">$D$62</f>
        <v>SV Winterkasten</v>
      </c>
      <c r="E63" s="144"/>
      <c r="F63" s="128" t="s">
        <v>379</v>
      </c>
      <c r="G63" s="144"/>
      <c r="J63" s="144"/>
    </row>
    <row r="64" customFormat="false" ht="11.25" hidden="false" customHeight="false" outlineLevel="0" collapsed="false">
      <c r="A64" s="144"/>
      <c r="B64" s="140" t="n">
        <v>3</v>
      </c>
      <c r="C64" s="128" t="s">
        <v>380</v>
      </c>
      <c r="D64" s="149" t="str">
        <f aca="false">$D$62</f>
        <v>SV Winterkasten</v>
      </c>
      <c r="E64" s="144"/>
      <c r="F64" s="128" t="s">
        <v>380</v>
      </c>
      <c r="G64" s="144"/>
      <c r="J64" s="144"/>
    </row>
    <row r="65" customFormat="false" ht="11.25" hidden="false" customHeight="false" outlineLevel="0" collapsed="false">
      <c r="A65" s="144"/>
      <c r="B65" s="140" t="n">
        <v>4</v>
      </c>
      <c r="C65" s="128" t="s">
        <v>111</v>
      </c>
      <c r="D65" s="149" t="str">
        <f aca="false">$D$62</f>
        <v>SV Winterkasten</v>
      </c>
      <c r="E65" s="144"/>
      <c r="F65" s="128" t="s">
        <v>111</v>
      </c>
      <c r="G65" s="144"/>
      <c r="J65" s="144"/>
    </row>
    <row r="66" customFormat="false" ht="11.25" hidden="false" customHeight="false" outlineLevel="0" collapsed="false">
      <c r="A66" s="144"/>
      <c r="B66" s="140" t="n">
        <v>5</v>
      </c>
      <c r="C66" s="128" t="s">
        <v>381</v>
      </c>
      <c r="D66" s="149" t="str">
        <f aca="false">$D$62</f>
        <v>SV Winterkasten</v>
      </c>
      <c r="E66" s="144"/>
      <c r="F66" s="128" t="s">
        <v>381</v>
      </c>
      <c r="G66" s="144"/>
      <c r="J66" s="144"/>
    </row>
    <row r="67" customFormat="false" ht="11.25" hidden="false" customHeight="false" outlineLevel="0" collapsed="false">
      <c r="A67" s="144"/>
      <c r="B67" s="140" t="n">
        <v>6</v>
      </c>
      <c r="C67" s="128" t="s">
        <v>382</v>
      </c>
      <c r="D67" s="149" t="str">
        <f aca="false">$D$62</f>
        <v>SV Winterkasten</v>
      </c>
      <c r="E67" s="144"/>
      <c r="F67" s="128" t="s">
        <v>382</v>
      </c>
      <c r="G67" s="144"/>
      <c r="J67" s="144"/>
    </row>
    <row r="68" customFormat="false" ht="11.25" hidden="false" customHeight="false" outlineLevel="0" collapsed="false">
      <c r="A68" s="144"/>
      <c r="B68" s="140" t="n">
        <v>7</v>
      </c>
      <c r="C68" s="128" t="s">
        <v>383</v>
      </c>
      <c r="D68" s="149" t="str">
        <f aca="false">$D$62</f>
        <v>SV Winterkasten</v>
      </c>
      <c r="E68" s="144"/>
      <c r="F68" s="128" t="s">
        <v>383</v>
      </c>
      <c r="G68" s="144"/>
      <c r="J68" s="144"/>
    </row>
    <row r="69" customFormat="false" ht="11.25" hidden="false" customHeight="false" outlineLevel="0" collapsed="false">
      <c r="A69" s="144"/>
      <c r="B69" s="140" t="n">
        <v>8</v>
      </c>
      <c r="C69" s="128" t="s">
        <v>114</v>
      </c>
      <c r="D69" s="149" t="str">
        <f aca="false">$D$62</f>
        <v>SV Winterkasten</v>
      </c>
      <c r="E69" s="144"/>
      <c r="F69" s="128" t="s">
        <v>114</v>
      </c>
      <c r="G69" s="144"/>
      <c r="J69" s="144"/>
    </row>
    <row r="70" customFormat="false" ht="11.25" hidden="false" customHeight="false" outlineLevel="0" collapsed="false">
      <c r="A70" s="144"/>
      <c r="B70" s="140" t="n">
        <v>9</v>
      </c>
      <c r="C70" s="128" t="s">
        <v>127</v>
      </c>
      <c r="D70" s="149" t="str">
        <f aca="false">$D$62</f>
        <v>SV Winterkasten</v>
      </c>
      <c r="E70" s="144"/>
      <c r="F70" s="128" t="s">
        <v>127</v>
      </c>
      <c r="G70" s="144"/>
      <c r="J70" s="144"/>
    </row>
    <row r="71" customFormat="false" ht="11.25" hidden="false" customHeight="false" outlineLevel="0" collapsed="false">
      <c r="A71" s="144"/>
      <c r="B71" s="140"/>
      <c r="D71" s="149" t="str">
        <f aca="false">$D$62</f>
        <v>SV Winterkasten</v>
      </c>
      <c r="E71" s="144"/>
      <c r="G71" s="144"/>
      <c r="J71" s="144"/>
    </row>
    <row r="72" customFormat="false" ht="11.25" hidden="false" customHeight="false" outlineLevel="0" collapsed="false">
      <c r="A72" s="144"/>
      <c r="B72" s="140"/>
      <c r="D72" s="149" t="str">
        <f aca="false">$D$62</f>
        <v>SV Winterkasten</v>
      </c>
      <c r="E72" s="144"/>
      <c r="G72" s="144"/>
      <c r="J72" s="144"/>
    </row>
    <row r="73" customFormat="false" ht="11.25" hidden="false" customHeight="false" outlineLevel="0" collapsed="false">
      <c r="A73" s="144" t="n">
        <v>7</v>
      </c>
      <c r="B73" s="141"/>
      <c r="C73" s="134"/>
      <c r="D73" s="141"/>
      <c r="E73" s="144"/>
      <c r="F73" s="134"/>
      <c r="G73" s="144"/>
      <c r="H73" s="141" t="s">
        <v>384</v>
      </c>
      <c r="I73" s="141"/>
      <c r="J73" s="144"/>
    </row>
    <row r="74" customFormat="false" ht="12.75" hidden="false" customHeight="false" outlineLevel="0" collapsed="false">
      <c r="A74" s="144"/>
      <c r="B74" s="145" t="n">
        <v>1</v>
      </c>
      <c r="C74" s="128" t="s">
        <v>385</v>
      </c>
      <c r="D74" s="146" t="str">
        <f aca="false">Gruppe_02!C10</f>
        <v>BSC Mörlenbach</v>
      </c>
      <c r="E74" s="144"/>
      <c r="F74" s="128" t="s">
        <v>385</v>
      </c>
      <c r="G74" s="144"/>
      <c r="H74" s="130" t="n">
        <f aca="false">IF(F74="","",(COUNTIF(Gruppe_01!$AJ$4:$BI$48,F74)+(COUNTIF(Gruppe_02!$AJ$4:$BI$48,F74)+(COUNTIF(Gruppe_03!$AJ$4:$BI$48,F74)+(COUNTIF(Gruppe_A!$AF$4:$BE$21,F74))+(COUNTIF(Gruppe_B!$AF$4:$BE$21,F74)+(COUNTIF(Gruppe_C!$AF$4:$BE$21,F74)+COUNTIF(Endrunde!$AY$4:$BX$33,F74)))))))</f>
        <v>0</v>
      </c>
      <c r="J74" s="144"/>
    </row>
    <row r="75" customFormat="false" ht="12.75" hidden="false" customHeight="false" outlineLevel="0" collapsed="false">
      <c r="A75" s="144"/>
      <c r="B75" s="140" t="n">
        <v>2</v>
      </c>
      <c r="C75" s="128" t="s">
        <v>213</v>
      </c>
      <c r="D75" s="149" t="str">
        <f aca="false">$D$74</f>
        <v>BSC Mörlenbach</v>
      </c>
      <c r="E75" s="144"/>
      <c r="F75" s="128" t="s">
        <v>213</v>
      </c>
      <c r="G75" s="144"/>
      <c r="H75" s="130" t="n">
        <f aca="false">IF(F75="","",(COUNTIF(Gruppe_01!$AJ$4:$BI$48,F75)+(COUNTIF(Gruppe_02!$AJ$4:$BI$48,F75)+(COUNTIF(Gruppe_03!$AJ$4:$BI$48,F75)+(COUNTIF(Gruppe_A!$AF$4:$BE$21,F75))+(COUNTIF(Gruppe_B!$AF$4:$BE$21,F75)+(COUNTIF(Gruppe_C!$AF$4:$BE$21,F75)+COUNTIF(Endrunde!$AY$4:$BX$33,F75)))))))</f>
        <v>3</v>
      </c>
      <c r="J75" s="144"/>
    </row>
    <row r="76" customFormat="false" ht="12.75" hidden="false" customHeight="false" outlineLevel="0" collapsed="false">
      <c r="A76" s="144"/>
      <c r="B76" s="140" t="n">
        <v>3</v>
      </c>
      <c r="C76" s="128" t="s">
        <v>162</v>
      </c>
      <c r="D76" s="149" t="str">
        <f aca="false">$D$74</f>
        <v>BSC Mörlenbach</v>
      </c>
      <c r="E76" s="144"/>
      <c r="F76" s="128" t="s">
        <v>162</v>
      </c>
      <c r="G76" s="144"/>
      <c r="H76" s="130" t="n">
        <f aca="false">IF(F76="","",(COUNTIF(Gruppe_01!$AJ$4:$BI$48,F76)+(COUNTIF(Gruppe_02!$AJ$4:$BI$48,F76)+(COUNTIF(Gruppe_03!$AJ$4:$BI$48,F76)+(COUNTIF(Gruppe_A!$AF$4:$BE$21,F76))+(COUNTIF(Gruppe_B!$AF$4:$BE$21,F76)+(COUNTIF(Gruppe_C!$AF$4:$BE$21,F76)+COUNTIF(Endrunde!$AY$4:$BX$33,F76)))))))</f>
        <v>4</v>
      </c>
      <c r="J76" s="144"/>
    </row>
    <row r="77" customFormat="false" ht="12.75" hidden="false" customHeight="false" outlineLevel="0" collapsed="false">
      <c r="A77" s="144"/>
      <c r="B77" s="140" t="n">
        <v>4</v>
      </c>
      <c r="C77" s="128" t="s">
        <v>161</v>
      </c>
      <c r="D77" s="149" t="str">
        <f aca="false">$D$74</f>
        <v>BSC Mörlenbach</v>
      </c>
      <c r="E77" s="144"/>
      <c r="F77" s="128" t="s">
        <v>161</v>
      </c>
      <c r="G77" s="144"/>
      <c r="H77" s="130" t="n">
        <f aca="false">IF(F77="","",(COUNTIF(Gruppe_01!$AJ$4:$BI$48,F77)+(COUNTIF(Gruppe_02!$AJ$4:$BI$48,F77)+(COUNTIF(Gruppe_03!$AJ$4:$BI$48,F77)+(COUNTIF(Gruppe_A!$AF$4:$BE$21,F77))+(COUNTIF(Gruppe_B!$AF$4:$BE$21,F77)+(COUNTIF(Gruppe_C!$AF$4:$BE$21,F77)+COUNTIF(Endrunde!$AY$4:$BX$33,F77)))))))</f>
        <v>2</v>
      </c>
      <c r="J77" s="144"/>
    </row>
    <row r="78" customFormat="false" ht="12.75" hidden="false" customHeight="false" outlineLevel="0" collapsed="false">
      <c r="A78" s="144"/>
      <c r="B78" s="140" t="n">
        <v>5</v>
      </c>
      <c r="C78" s="128" t="s">
        <v>151</v>
      </c>
      <c r="D78" s="149" t="str">
        <f aca="false">$D$74</f>
        <v>BSC Mörlenbach</v>
      </c>
      <c r="E78" s="144"/>
      <c r="F78" s="128" t="s">
        <v>151</v>
      </c>
      <c r="G78" s="144"/>
      <c r="H78" s="130" t="n">
        <f aca="false">IF(F78="","",(COUNTIF(Gruppe_01!$AJ$4:$BI$48,F78)+(COUNTIF(Gruppe_02!$AJ$4:$BI$48,F78)+(COUNTIF(Gruppe_03!$AJ$4:$BI$48,F78)+(COUNTIF(Gruppe_A!$AF$4:$BE$21,F78))+(COUNTIF(Gruppe_B!$AF$4:$BE$21,F78)+(COUNTIF(Gruppe_C!$AF$4:$BE$21,F78)+COUNTIF(Endrunde!$AY$4:$BX$33,F78)))))))</f>
        <v>3</v>
      </c>
      <c r="J78" s="144"/>
    </row>
    <row r="79" customFormat="false" ht="12.75" hidden="false" customHeight="false" outlineLevel="0" collapsed="false">
      <c r="A79" s="144"/>
      <c r="B79" s="140" t="n">
        <v>6</v>
      </c>
      <c r="C79" s="128" t="s">
        <v>148</v>
      </c>
      <c r="D79" s="149" t="str">
        <f aca="false">$D$74</f>
        <v>BSC Mörlenbach</v>
      </c>
      <c r="E79" s="144"/>
      <c r="F79" s="128" t="s">
        <v>148</v>
      </c>
      <c r="G79" s="144"/>
      <c r="H79" s="130" t="n">
        <f aca="false">IF(F79="","",(COUNTIF(Gruppe_01!$AJ$4:$BI$48,F79)+(COUNTIF(Gruppe_02!$AJ$4:$BI$48,F79)+(COUNTIF(Gruppe_03!$AJ$4:$BI$48,F79)+(COUNTIF(Gruppe_A!$AF$4:$BE$21,F79))+(COUNTIF(Gruppe_B!$AF$4:$BE$21,F79)+(COUNTIF(Gruppe_C!$AF$4:$BE$21,F79)+COUNTIF(Endrunde!$AY$4:$BX$33,F79)))))))</f>
        <v>4</v>
      </c>
      <c r="J79" s="144"/>
    </row>
    <row r="80" customFormat="false" ht="12.75" hidden="false" customHeight="false" outlineLevel="0" collapsed="false">
      <c r="A80" s="144"/>
      <c r="B80" s="140" t="n">
        <v>7</v>
      </c>
      <c r="C80" s="128" t="s">
        <v>130</v>
      </c>
      <c r="D80" s="149" t="str">
        <f aca="false">$D$74</f>
        <v>BSC Mörlenbach</v>
      </c>
      <c r="E80" s="144"/>
      <c r="F80" s="128" t="s">
        <v>130</v>
      </c>
      <c r="G80" s="144"/>
      <c r="H80" s="130" t="n">
        <f aca="false">IF(F80="","",(COUNTIF(Gruppe_01!$AJ$4:$BI$48,F80)+(COUNTIF(Gruppe_02!$AJ$4:$BI$48,F80)+(COUNTIF(Gruppe_03!$AJ$4:$BI$48,F80)+(COUNTIF(Gruppe_A!$AF$4:$BE$21,F80))+(COUNTIF(Gruppe_B!$AF$4:$BE$21,F80)+(COUNTIF(Gruppe_C!$AF$4:$BE$21,F80)+COUNTIF(Endrunde!$AY$4:$BX$33,F80)))))))</f>
        <v>3</v>
      </c>
      <c r="J80" s="144"/>
    </row>
    <row r="81" customFormat="false" ht="12.75" hidden="false" customHeight="false" outlineLevel="0" collapsed="false">
      <c r="A81" s="144"/>
      <c r="B81" s="140"/>
      <c r="D81" s="149" t="str">
        <f aca="false">$D$74</f>
        <v>BSC Mörlenbach</v>
      </c>
      <c r="E81" s="144"/>
      <c r="G81" s="144"/>
      <c r="H81" s="130" t="str">
        <f aca="false">IF(F81="","",(COUNTIF(Gruppe_01!$AJ$4:$BI$48,F81)+(COUNTIF(Gruppe_02!$AJ$4:$BI$48,F81)+(COUNTIF(Gruppe_03!$AJ$4:$BI$48,F81)+(COUNTIF(Gruppe_A!$AF$4:$BE$21,F81))+(COUNTIF(Gruppe_B!$AF$4:$BE$21,F81)+(COUNTIF(Gruppe_C!$AF$4:$BE$21,F81)+COUNTIF(Endrunde!$AY$4:$BX$33,F81)))))))</f>
        <v/>
      </c>
      <c r="I81" s="128" t="s">
        <v>386</v>
      </c>
      <c r="J81" s="144"/>
    </row>
    <row r="82" customFormat="false" ht="12.75" hidden="false" customHeight="false" outlineLevel="0" collapsed="false">
      <c r="A82" s="144"/>
      <c r="B82" s="140" t="n">
        <v>9</v>
      </c>
      <c r="C82" s="128" t="s">
        <v>171</v>
      </c>
      <c r="D82" s="149" t="str">
        <f aca="false">$D$74</f>
        <v>BSC Mörlenbach</v>
      </c>
      <c r="E82" s="144"/>
      <c r="F82" s="128" t="s">
        <v>171</v>
      </c>
      <c r="G82" s="144"/>
      <c r="H82" s="130" t="n">
        <f aca="false">IF(F82="","",(COUNTIF(Gruppe_01!$AJ$4:$BI$48,F82)+(COUNTIF(Gruppe_02!$AJ$4:$BI$48,F82)+(COUNTIF(Gruppe_03!$AJ$4:$BI$48,F82)+(COUNTIF(Gruppe_A!$AF$4:$BE$21,F82))+(COUNTIF(Gruppe_B!$AF$4:$BE$21,F82)+(COUNTIF(Gruppe_C!$AF$4:$BE$21,F82)+COUNTIF(Endrunde!$AY$4:$BX$33,F82)))))))</f>
        <v>4</v>
      </c>
      <c r="I82" s="128" t="s">
        <v>387</v>
      </c>
      <c r="J82" s="144"/>
    </row>
    <row r="83" customFormat="false" ht="12.75" hidden="false" customHeight="false" outlineLevel="0" collapsed="false">
      <c r="A83" s="144"/>
      <c r="B83" s="140" t="n">
        <v>10</v>
      </c>
      <c r="C83" s="140" t="s">
        <v>388</v>
      </c>
      <c r="D83" s="149" t="str">
        <f aca="false">$D$74</f>
        <v>BSC Mörlenbach</v>
      </c>
      <c r="E83" s="144"/>
      <c r="F83" s="140" t="s">
        <v>388</v>
      </c>
      <c r="G83" s="144"/>
      <c r="H83" s="130" t="n">
        <f aca="false">IF(F83="","",(COUNTIF(Gruppe_01!$AJ$4:$BI$48,F83)+(COUNTIF(Gruppe_02!$AJ$4:$BI$48,F83)+(COUNTIF(Gruppe_03!$AJ$4:$BI$48,F83)+(COUNTIF(Gruppe_A!$AF$4:$BE$21,F83))+(COUNTIF(Gruppe_B!$AF$4:$BE$21,F83)+(COUNTIF(Gruppe_C!$AF$4:$BE$21,F83)+COUNTIF(Endrunde!$AY$4:$BX$33,F83)))))))</f>
        <v>0</v>
      </c>
      <c r="J83" s="144"/>
    </row>
    <row r="84" customFormat="false" ht="12.75" hidden="false" customHeight="false" outlineLevel="0" collapsed="false">
      <c r="A84" s="144"/>
      <c r="B84" s="145" t="n">
        <v>21</v>
      </c>
      <c r="C84" s="128" t="s">
        <v>389</v>
      </c>
      <c r="D84" s="149" t="str">
        <f aca="false">$D$74</f>
        <v>BSC Mörlenbach</v>
      </c>
      <c r="E84" s="144"/>
      <c r="F84" s="128" t="s">
        <v>389</v>
      </c>
      <c r="G84" s="144"/>
      <c r="H84" s="130" t="n">
        <f aca="false">IF(F84="","",(COUNTIF(Gruppe_01!$AJ$4:$BI$48,F84)+(COUNTIF(Gruppe_02!$AJ$4:$BI$48,F84)+(COUNTIF(Gruppe_03!$AJ$4:$BI$48,F84)+(COUNTIF(Gruppe_A!$AF$4:$BE$21,F84))+(COUNTIF(Gruppe_B!$AF$4:$BE$21,F84)+(COUNTIF(Gruppe_C!$AF$4:$BE$21,F84)+COUNTIF(Endrunde!$AY$4:$BX$33,F84)))))))</f>
        <v>0</v>
      </c>
      <c r="J84" s="144"/>
    </row>
    <row r="85" customFormat="false" ht="11.25" hidden="false" customHeight="false" outlineLevel="0" collapsed="false">
      <c r="A85" s="144" t="n">
        <v>8</v>
      </c>
      <c r="B85" s="141"/>
      <c r="C85" s="134"/>
      <c r="D85" s="141"/>
      <c r="E85" s="144"/>
      <c r="F85" s="134"/>
      <c r="G85" s="144"/>
      <c r="J85" s="144"/>
    </row>
    <row r="86" customFormat="false" ht="11.25" hidden="false" customHeight="false" outlineLevel="0" collapsed="false">
      <c r="A86" s="144"/>
      <c r="B86" s="145" t="n">
        <v>1</v>
      </c>
      <c r="C86" s="128" t="s">
        <v>390</v>
      </c>
      <c r="D86" s="146" t="str">
        <f aca="false">Gruppe_02!C11</f>
        <v>VfL Birkenau</v>
      </c>
      <c r="E86" s="144"/>
      <c r="F86" s="128" t="s">
        <v>390</v>
      </c>
      <c r="G86" s="144"/>
      <c r="J86" s="144"/>
    </row>
    <row r="87" customFormat="false" ht="11.25" hidden="false" customHeight="false" outlineLevel="0" collapsed="false">
      <c r="A87" s="144"/>
      <c r="B87" s="140" t="n">
        <v>2</v>
      </c>
      <c r="C87" s="128" t="s">
        <v>271</v>
      </c>
      <c r="D87" s="149" t="str">
        <f aca="false">$D$86</f>
        <v>VfL Birkenau</v>
      </c>
      <c r="E87" s="144"/>
      <c r="F87" s="128" t="s">
        <v>271</v>
      </c>
      <c r="G87" s="144"/>
      <c r="J87" s="144"/>
    </row>
    <row r="88" customFormat="false" ht="11.25" hidden="false" customHeight="false" outlineLevel="0" collapsed="false">
      <c r="A88" s="144"/>
      <c r="B88" s="140"/>
      <c r="D88" s="149" t="str">
        <f aca="false">$D$86</f>
        <v>VfL Birkenau</v>
      </c>
      <c r="E88" s="144"/>
      <c r="G88" s="144"/>
      <c r="J88" s="144"/>
    </row>
    <row r="89" customFormat="false" ht="11.25" hidden="false" customHeight="false" outlineLevel="0" collapsed="false">
      <c r="A89" s="144"/>
      <c r="B89" s="140"/>
      <c r="D89" s="149" t="str">
        <f aca="false">$D$86</f>
        <v>VfL Birkenau</v>
      </c>
      <c r="E89" s="144"/>
      <c r="G89" s="144"/>
      <c r="J89" s="144"/>
    </row>
    <row r="90" customFormat="false" ht="11.25" hidden="false" customHeight="false" outlineLevel="0" collapsed="false">
      <c r="A90" s="144"/>
      <c r="B90" s="140"/>
      <c r="D90" s="149" t="str">
        <f aca="false">$D$86</f>
        <v>VfL Birkenau</v>
      </c>
      <c r="E90" s="144"/>
      <c r="G90" s="144"/>
      <c r="J90" s="144"/>
    </row>
    <row r="91" customFormat="false" ht="11.25" hidden="false" customHeight="false" outlineLevel="0" collapsed="false">
      <c r="A91" s="144"/>
      <c r="B91" s="140" t="n">
        <v>6</v>
      </c>
      <c r="C91" s="128" t="s">
        <v>129</v>
      </c>
      <c r="D91" s="149" t="str">
        <f aca="false">$D$86</f>
        <v>VfL Birkenau</v>
      </c>
      <c r="E91" s="144"/>
      <c r="F91" s="128" t="s">
        <v>129</v>
      </c>
      <c r="G91" s="144"/>
      <c r="J91" s="144"/>
    </row>
    <row r="92" customFormat="false" ht="11.25" hidden="false" customHeight="false" outlineLevel="0" collapsed="false">
      <c r="A92" s="144"/>
      <c r="B92" s="140" t="n">
        <v>7</v>
      </c>
      <c r="C92" s="128" t="s">
        <v>132</v>
      </c>
      <c r="D92" s="149" t="str">
        <f aca="false">$D$86</f>
        <v>VfL Birkenau</v>
      </c>
      <c r="E92" s="144"/>
      <c r="F92" s="128" t="s">
        <v>132</v>
      </c>
      <c r="G92" s="144"/>
      <c r="J92" s="144"/>
    </row>
    <row r="93" customFormat="false" ht="11.25" hidden="false" customHeight="false" outlineLevel="0" collapsed="false">
      <c r="A93" s="144"/>
      <c r="B93" s="140" t="n">
        <v>8</v>
      </c>
      <c r="C93" s="128" t="s">
        <v>237</v>
      </c>
      <c r="D93" s="149" t="str">
        <f aca="false">$D$86</f>
        <v>VfL Birkenau</v>
      </c>
      <c r="E93" s="144"/>
      <c r="F93" s="128" t="s">
        <v>237</v>
      </c>
      <c r="G93" s="144"/>
      <c r="J93" s="144"/>
    </row>
    <row r="94" customFormat="false" ht="11.25" hidden="false" customHeight="false" outlineLevel="0" collapsed="false">
      <c r="A94" s="144"/>
      <c r="B94" s="140" t="n">
        <v>9</v>
      </c>
      <c r="C94" s="128" t="s">
        <v>156</v>
      </c>
      <c r="D94" s="149" t="str">
        <f aca="false">$D$86</f>
        <v>VfL Birkenau</v>
      </c>
      <c r="E94" s="144"/>
      <c r="F94" s="128" t="s">
        <v>156</v>
      </c>
      <c r="G94" s="144"/>
      <c r="J94" s="144"/>
    </row>
    <row r="95" customFormat="false" ht="11.25" hidden="false" customHeight="false" outlineLevel="0" collapsed="false">
      <c r="A95" s="144"/>
      <c r="B95" s="140" t="n">
        <v>15</v>
      </c>
      <c r="C95" s="128" t="s">
        <v>131</v>
      </c>
      <c r="D95" s="149" t="str">
        <f aca="false">$D$86</f>
        <v>VfL Birkenau</v>
      </c>
      <c r="E95" s="144"/>
      <c r="F95" s="128" t="s">
        <v>131</v>
      </c>
      <c r="G95" s="144"/>
      <c r="J95" s="144"/>
    </row>
    <row r="96" customFormat="false" ht="11.25" hidden="false" customHeight="false" outlineLevel="0" collapsed="false">
      <c r="A96" s="144"/>
      <c r="B96" s="140" t="n">
        <v>17</v>
      </c>
      <c r="C96" s="128" t="s">
        <v>391</v>
      </c>
      <c r="D96" s="149" t="str">
        <f aca="false">$D$86</f>
        <v>VfL Birkenau</v>
      </c>
      <c r="E96" s="144"/>
      <c r="F96" s="128" t="s">
        <v>391</v>
      </c>
      <c r="G96" s="144"/>
      <c r="J96" s="144"/>
    </row>
    <row r="97" customFormat="false" ht="11.25" hidden="false" customHeight="false" outlineLevel="0" collapsed="false">
      <c r="A97" s="144" t="n">
        <v>9</v>
      </c>
      <c r="B97" s="141"/>
      <c r="C97" s="134"/>
      <c r="D97" s="141"/>
      <c r="E97" s="144"/>
      <c r="F97" s="134"/>
      <c r="G97" s="144"/>
      <c r="J97" s="144"/>
    </row>
    <row r="98" customFormat="false" ht="11.25" hidden="false" customHeight="false" outlineLevel="0" collapsed="false">
      <c r="A98" s="144"/>
      <c r="B98" s="145" t="n">
        <v>1</v>
      </c>
      <c r="C98" s="128" t="s">
        <v>392</v>
      </c>
      <c r="D98" s="146" t="str">
        <f aca="false">Gruppe_02!C12</f>
        <v>SG Hammelbach/Scharbach</v>
      </c>
      <c r="E98" s="144"/>
      <c r="F98" s="128" t="s">
        <v>392</v>
      </c>
      <c r="G98" s="144"/>
      <c r="J98" s="144"/>
      <c r="K98" s="140"/>
    </row>
    <row r="99" customFormat="false" ht="11.25" hidden="false" customHeight="false" outlineLevel="0" collapsed="false">
      <c r="A99" s="144"/>
      <c r="B99" s="140" t="n">
        <v>2</v>
      </c>
      <c r="C99" s="128" t="s">
        <v>169</v>
      </c>
      <c r="D99" s="149" t="str">
        <f aca="false">$D$98</f>
        <v>SG Hammelbach/Scharbach</v>
      </c>
      <c r="E99" s="144"/>
      <c r="F99" s="128" t="s">
        <v>169</v>
      </c>
      <c r="G99" s="144"/>
      <c r="J99" s="144"/>
    </row>
    <row r="100" customFormat="false" ht="11.25" hidden="false" customHeight="false" outlineLevel="0" collapsed="false">
      <c r="A100" s="144"/>
      <c r="B100" s="140" t="n">
        <v>3</v>
      </c>
      <c r="C100" s="128" t="s">
        <v>393</v>
      </c>
      <c r="D100" s="149" t="str">
        <f aca="false">$D$98</f>
        <v>SG Hammelbach/Scharbach</v>
      </c>
      <c r="E100" s="144"/>
      <c r="F100" s="128" t="s">
        <v>393</v>
      </c>
      <c r="G100" s="144"/>
      <c r="J100" s="144"/>
    </row>
    <row r="101" customFormat="false" ht="11.25" hidden="false" customHeight="false" outlineLevel="0" collapsed="false">
      <c r="A101" s="144"/>
      <c r="B101" s="140" t="n">
        <v>4</v>
      </c>
      <c r="C101" s="128" t="s">
        <v>394</v>
      </c>
      <c r="D101" s="149" t="str">
        <f aca="false">$D$98</f>
        <v>SG Hammelbach/Scharbach</v>
      </c>
      <c r="E101" s="144"/>
      <c r="F101" s="128" t="s">
        <v>394</v>
      </c>
      <c r="G101" s="144"/>
      <c r="J101" s="144"/>
    </row>
    <row r="102" customFormat="false" ht="11.25" hidden="false" customHeight="false" outlineLevel="0" collapsed="false">
      <c r="A102" s="144"/>
      <c r="B102" s="140" t="n">
        <v>5</v>
      </c>
      <c r="C102" s="128" t="s">
        <v>150</v>
      </c>
      <c r="D102" s="149" t="str">
        <f aca="false">$D$98</f>
        <v>SG Hammelbach/Scharbach</v>
      </c>
      <c r="E102" s="144"/>
      <c r="F102" s="128" t="s">
        <v>150</v>
      </c>
      <c r="G102" s="144"/>
      <c r="J102" s="144"/>
    </row>
    <row r="103" customFormat="false" ht="11.25" hidden="false" customHeight="false" outlineLevel="0" collapsed="false">
      <c r="A103" s="144"/>
      <c r="B103" s="140" t="n">
        <v>6</v>
      </c>
      <c r="C103" s="128" t="s">
        <v>154</v>
      </c>
      <c r="D103" s="149" t="str">
        <f aca="false">$D$98</f>
        <v>SG Hammelbach/Scharbach</v>
      </c>
      <c r="E103" s="144"/>
      <c r="F103" s="128" t="s">
        <v>154</v>
      </c>
      <c r="G103" s="144"/>
      <c r="J103" s="144"/>
    </row>
    <row r="104" customFormat="false" ht="11.25" hidden="false" customHeight="false" outlineLevel="0" collapsed="false">
      <c r="A104" s="144"/>
      <c r="B104" s="140" t="n">
        <v>7</v>
      </c>
      <c r="C104" s="128" t="s">
        <v>395</v>
      </c>
      <c r="D104" s="149" t="str">
        <f aca="false">$D$98</f>
        <v>SG Hammelbach/Scharbach</v>
      </c>
      <c r="E104" s="144"/>
      <c r="F104" s="128" t="s">
        <v>395</v>
      </c>
      <c r="G104" s="144"/>
      <c r="J104" s="144"/>
    </row>
    <row r="105" customFormat="false" ht="11.25" hidden="false" customHeight="false" outlineLevel="0" collapsed="false">
      <c r="A105" s="144"/>
      <c r="B105" s="140" t="n">
        <v>8</v>
      </c>
      <c r="C105" s="128" t="s">
        <v>149</v>
      </c>
      <c r="D105" s="149" t="str">
        <f aca="false">$D$98</f>
        <v>SG Hammelbach/Scharbach</v>
      </c>
      <c r="E105" s="144"/>
      <c r="F105" s="128" t="s">
        <v>149</v>
      </c>
      <c r="G105" s="144"/>
      <c r="J105" s="144"/>
    </row>
    <row r="106" customFormat="false" ht="11.25" hidden="false" customHeight="false" outlineLevel="0" collapsed="false">
      <c r="A106" s="144"/>
      <c r="B106" s="140" t="n">
        <v>9</v>
      </c>
      <c r="C106" s="128" t="s">
        <v>396</v>
      </c>
      <c r="D106" s="149" t="str">
        <f aca="false">$D$98</f>
        <v>SG Hammelbach/Scharbach</v>
      </c>
      <c r="E106" s="144"/>
      <c r="F106" s="128" t="s">
        <v>396</v>
      </c>
      <c r="G106" s="144"/>
      <c r="J106" s="144"/>
    </row>
    <row r="107" customFormat="false" ht="11.25" hidden="false" customHeight="false" outlineLevel="0" collapsed="false">
      <c r="A107" s="144"/>
      <c r="B107" s="140"/>
      <c r="C107" s="140"/>
      <c r="D107" s="149" t="str">
        <f aca="false">$D$98</f>
        <v>SG Hammelbach/Scharbach</v>
      </c>
      <c r="E107" s="144"/>
      <c r="F107" s="140"/>
      <c r="G107" s="144"/>
      <c r="J107" s="144"/>
    </row>
    <row r="108" customFormat="false" ht="11.25" hidden="false" customHeight="false" outlineLevel="0" collapsed="false">
      <c r="A108" s="144"/>
      <c r="B108" s="140"/>
      <c r="D108" s="149" t="str">
        <f aca="false">$D$98</f>
        <v>SG Hammelbach/Scharbach</v>
      </c>
      <c r="E108" s="144"/>
      <c r="G108" s="144"/>
      <c r="J108" s="144"/>
    </row>
    <row r="109" customFormat="false" ht="11.25" hidden="false" customHeight="false" outlineLevel="0" collapsed="false">
      <c r="A109" s="144" t="n">
        <v>10</v>
      </c>
      <c r="B109" s="141"/>
      <c r="C109" s="134"/>
      <c r="D109" s="141"/>
      <c r="E109" s="144"/>
      <c r="F109" s="134"/>
      <c r="G109" s="144"/>
      <c r="J109" s="144"/>
    </row>
    <row r="110" customFormat="false" ht="11.25" hidden="false" customHeight="false" outlineLevel="0" collapsed="false">
      <c r="A110" s="144"/>
      <c r="B110" s="145" t="n">
        <v>1</v>
      </c>
      <c r="C110" s="128" t="s">
        <v>233</v>
      </c>
      <c r="D110" s="146" t="str">
        <f aca="false">Gruppe_02!C13</f>
        <v>SG Mossautal</v>
      </c>
      <c r="E110" s="144"/>
      <c r="F110" s="128" t="s">
        <v>233</v>
      </c>
      <c r="G110" s="144"/>
      <c r="J110" s="144"/>
    </row>
    <row r="111" customFormat="false" ht="11.25" hidden="false" customHeight="false" outlineLevel="0" collapsed="false">
      <c r="A111" s="144"/>
      <c r="B111" s="140" t="n">
        <v>2</v>
      </c>
      <c r="C111" s="128" t="s">
        <v>134</v>
      </c>
      <c r="D111" s="149" t="str">
        <f aca="false">$D$110</f>
        <v>SG Mossautal</v>
      </c>
      <c r="E111" s="144"/>
      <c r="F111" s="128" t="s">
        <v>134</v>
      </c>
      <c r="G111" s="144"/>
      <c r="J111" s="144"/>
    </row>
    <row r="112" customFormat="false" ht="11.25" hidden="false" customHeight="false" outlineLevel="0" collapsed="false">
      <c r="A112" s="144"/>
      <c r="B112" s="140" t="n">
        <v>3</v>
      </c>
      <c r="C112" s="128" t="s">
        <v>158</v>
      </c>
      <c r="D112" s="149" t="str">
        <f aca="false">$D$110</f>
        <v>SG Mossautal</v>
      </c>
      <c r="E112" s="144"/>
      <c r="F112" s="128" t="s">
        <v>158</v>
      </c>
      <c r="G112" s="144"/>
      <c r="J112" s="144"/>
    </row>
    <row r="113" customFormat="false" ht="11.25" hidden="false" customHeight="false" outlineLevel="0" collapsed="false">
      <c r="A113" s="144"/>
      <c r="B113" s="140"/>
      <c r="D113" s="149" t="str">
        <f aca="false">$D$110</f>
        <v>SG Mossautal</v>
      </c>
      <c r="E113" s="144"/>
      <c r="G113" s="144"/>
      <c r="J113" s="144"/>
    </row>
    <row r="114" customFormat="false" ht="11.25" hidden="false" customHeight="false" outlineLevel="0" collapsed="false">
      <c r="A114" s="144"/>
      <c r="B114" s="140" t="n">
        <v>5</v>
      </c>
      <c r="C114" s="128" t="s">
        <v>397</v>
      </c>
      <c r="D114" s="149" t="str">
        <f aca="false">$D$110</f>
        <v>SG Mossautal</v>
      </c>
      <c r="E114" s="144"/>
      <c r="F114" s="128" t="s">
        <v>397</v>
      </c>
      <c r="G114" s="144"/>
      <c r="J114" s="144"/>
    </row>
    <row r="115" customFormat="false" ht="11.25" hidden="false" customHeight="false" outlineLevel="0" collapsed="false">
      <c r="A115" s="144"/>
      <c r="B115" s="140" t="n">
        <v>6</v>
      </c>
      <c r="C115" s="128" t="s">
        <v>398</v>
      </c>
      <c r="D115" s="149" t="str">
        <f aca="false">$D$110</f>
        <v>SG Mossautal</v>
      </c>
      <c r="E115" s="144"/>
      <c r="F115" s="128" t="s">
        <v>398</v>
      </c>
      <c r="G115" s="144"/>
      <c r="J115" s="144"/>
    </row>
    <row r="116" customFormat="false" ht="11.25" hidden="false" customHeight="false" outlineLevel="0" collapsed="false">
      <c r="A116" s="144"/>
      <c r="B116" s="140" t="n">
        <v>7</v>
      </c>
      <c r="C116" s="128" t="s">
        <v>167</v>
      </c>
      <c r="D116" s="149" t="str">
        <f aca="false">$D$110</f>
        <v>SG Mossautal</v>
      </c>
      <c r="E116" s="144"/>
      <c r="F116" s="128" t="s">
        <v>167</v>
      </c>
      <c r="G116" s="144"/>
      <c r="J116" s="144"/>
    </row>
    <row r="117" customFormat="false" ht="11.25" hidden="false" customHeight="false" outlineLevel="0" collapsed="false">
      <c r="A117" s="144"/>
      <c r="B117" s="140" t="n">
        <v>8</v>
      </c>
      <c r="C117" s="128" t="s">
        <v>170</v>
      </c>
      <c r="D117" s="149" t="str">
        <f aca="false">$D$110</f>
        <v>SG Mossautal</v>
      </c>
      <c r="E117" s="144"/>
      <c r="F117" s="128" t="s">
        <v>170</v>
      </c>
      <c r="G117" s="144"/>
      <c r="J117" s="144"/>
    </row>
    <row r="118" customFormat="false" ht="11.25" hidden="false" customHeight="false" outlineLevel="0" collapsed="false">
      <c r="A118" s="144"/>
      <c r="B118" s="140" t="n">
        <v>9</v>
      </c>
      <c r="C118" s="128" t="s">
        <v>133</v>
      </c>
      <c r="D118" s="149" t="str">
        <f aca="false">$D$110</f>
        <v>SG Mossautal</v>
      </c>
      <c r="E118" s="144"/>
      <c r="F118" s="128" t="s">
        <v>133</v>
      </c>
      <c r="G118" s="144"/>
      <c r="J118" s="144"/>
    </row>
    <row r="119" customFormat="false" ht="11.25" hidden="false" customHeight="false" outlineLevel="0" collapsed="false">
      <c r="A119" s="144"/>
      <c r="B119" s="140" t="n">
        <v>10</v>
      </c>
      <c r="C119" s="128" t="s">
        <v>157</v>
      </c>
      <c r="D119" s="149" t="str">
        <f aca="false">$D$110</f>
        <v>SG Mossautal</v>
      </c>
      <c r="E119" s="144"/>
      <c r="F119" s="128" t="s">
        <v>157</v>
      </c>
      <c r="G119" s="144"/>
      <c r="J119" s="144"/>
    </row>
    <row r="120" customFormat="false" ht="11.25" hidden="false" customHeight="false" outlineLevel="0" collapsed="false">
      <c r="A120" s="144"/>
      <c r="B120" s="140" t="n">
        <v>11</v>
      </c>
      <c r="C120" s="128" t="s">
        <v>399</v>
      </c>
      <c r="D120" s="149" t="str">
        <f aca="false">$D$110</f>
        <v>SG Mossautal</v>
      </c>
      <c r="E120" s="144"/>
      <c r="F120" s="128" t="s">
        <v>399</v>
      </c>
      <c r="G120" s="144"/>
      <c r="J120" s="144"/>
    </row>
    <row r="121" customFormat="false" ht="11.25" hidden="false" customHeight="false" outlineLevel="0" collapsed="false">
      <c r="A121" s="144" t="n">
        <v>11</v>
      </c>
      <c r="B121" s="141"/>
      <c r="C121" s="134"/>
      <c r="D121" s="141"/>
      <c r="E121" s="144"/>
      <c r="F121" s="134"/>
      <c r="G121" s="144"/>
      <c r="J121" s="144"/>
    </row>
    <row r="122" customFormat="false" ht="11.25" hidden="false" customHeight="false" outlineLevel="0" collapsed="false">
      <c r="A122" s="144"/>
      <c r="B122" s="145" t="n">
        <v>1</v>
      </c>
      <c r="C122" s="128" t="s">
        <v>400</v>
      </c>
      <c r="D122" s="146" t="str">
        <f aca="false">Gruppe_02!C14</f>
        <v>FK Bosna Mannheim</v>
      </c>
      <c r="E122" s="144"/>
      <c r="F122" s="128" t="s">
        <v>400</v>
      </c>
      <c r="G122" s="144"/>
      <c r="J122" s="144"/>
    </row>
    <row r="123" customFormat="false" ht="11.25" hidden="false" customHeight="false" outlineLevel="0" collapsed="false">
      <c r="A123" s="144"/>
      <c r="B123" s="140" t="n">
        <v>2</v>
      </c>
      <c r="C123" s="128" t="s">
        <v>159</v>
      </c>
      <c r="D123" s="149" t="str">
        <f aca="false">$D$122</f>
        <v>FK Bosna Mannheim</v>
      </c>
      <c r="E123" s="144"/>
      <c r="F123" s="128" t="s">
        <v>159</v>
      </c>
      <c r="G123" s="144"/>
      <c r="J123" s="144"/>
    </row>
    <row r="124" customFormat="false" ht="11.25" hidden="false" customHeight="false" outlineLevel="0" collapsed="false">
      <c r="A124" s="144"/>
      <c r="B124" s="140" t="n">
        <v>4</v>
      </c>
      <c r="C124" s="128" t="s">
        <v>401</v>
      </c>
      <c r="D124" s="149" t="str">
        <f aca="false">$D$122</f>
        <v>FK Bosna Mannheim</v>
      </c>
      <c r="E124" s="144"/>
      <c r="F124" s="128" t="s">
        <v>401</v>
      </c>
      <c r="G124" s="144"/>
      <c r="J124" s="144"/>
    </row>
    <row r="125" customFormat="false" ht="11.25" hidden="false" customHeight="false" outlineLevel="0" collapsed="false">
      <c r="A125" s="144"/>
      <c r="B125" s="140" t="n">
        <v>6</v>
      </c>
      <c r="C125" s="128" t="s">
        <v>138</v>
      </c>
      <c r="D125" s="149" t="str">
        <f aca="false">$D$122</f>
        <v>FK Bosna Mannheim</v>
      </c>
      <c r="E125" s="144"/>
      <c r="F125" s="128" t="s">
        <v>138</v>
      </c>
      <c r="G125" s="144"/>
      <c r="J125" s="144"/>
    </row>
    <row r="126" customFormat="false" ht="11.25" hidden="false" customHeight="false" outlineLevel="0" collapsed="false">
      <c r="A126" s="144"/>
      <c r="B126" s="140" t="n">
        <v>7</v>
      </c>
      <c r="C126" s="128" t="s">
        <v>164</v>
      </c>
      <c r="D126" s="149" t="str">
        <f aca="false">$D$122</f>
        <v>FK Bosna Mannheim</v>
      </c>
      <c r="E126" s="144"/>
      <c r="F126" s="128" t="s">
        <v>164</v>
      </c>
      <c r="G126" s="144"/>
      <c r="J126" s="144"/>
    </row>
    <row r="127" customFormat="false" ht="11.25" hidden="false" customHeight="false" outlineLevel="0" collapsed="false">
      <c r="A127" s="144"/>
      <c r="B127" s="140" t="n">
        <v>8</v>
      </c>
      <c r="C127" s="128" t="s">
        <v>244</v>
      </c>
      <c r="D127" s="149" t="str">
        <f aca="false">$D$122</f>
        <v>FK Bosna Mannheim</v>
      </c>
      <c r="E127" s="144"/>
      <c r="F127" s="128" t="s">
        <v>244</v>
      </c>
      <c r="G127" s="144"/>
      <c r="J127" s="144"/>
    </row>
    <row r="128" customFormat="false" ht="11.25" hidden="false" customHeight="false" outlineLevel="0" collapsed="false">
      <c r="A128" s="144"/>
      <c r="B128" s="140" t="n">
        <v>9</v>
      </c>
      <c r="C128" s="128" t="s">
        <v>139</v>
      </c>
      <c r="D128" s="149" t="str">
        <f aca="false">$D$122</f>
        <v>FK Bosna Mannheim</v>
      </c>
      <c r="E128" s="144"/>
      <c r="F128" s="128" t="s">
        <v>139</v>
      </c>
      <c r="G128" s="144"/>
      <c r="J128" s="144"/>
    </row>
    <row r="129" customFormat="false" ht="11.25" hidden="false" customHeight="false" outlineLevel="0" collapsed="false">
      <c r="A129" s="144"/>
      <c r="B129" s="140" t="n">
        <v>11</v>
      </c>
      <c r="C129" s="128" t="s">
        <v>165</v>
      </c>
      <c r="D129" s="149" t="str">
        <f aca="false">$D$122</f>
        <v>FK Bosna Mannheim</v>
      </c>
      <c r="E129" s="144"/>
      <c r="F129" s="128" t="s">
        <v>165</v>
      </c>
      <c r="G129" s="144"/>
      <c r="J129" s="144"/>
    </row>
    <row r="130" customFormat="false" ht="11.25" hidden="false" customHeight="false" outlineLevel="0" collapsed="false">
      <c r="A130" s="144"/>
      <c r="B130" s="140" t="n">
        <v>14</v>
      </c>
      <c r="C130" s="128" t="s">
        <v>137</v>
      </c>
      <c r="D130" s="149" t="str">
        <f aca="false">$D$122</f>
        <v>FK Bosna Mannheim</v>
      </c>
      <c r="E130" s="144"/>
      <c r="F130" s="128" t="s">
        <v>137</v>
      </c>
      <c r="G130" s="144"/>
      <c r="J130" s="144"/>
    </row>
    <row r="131" customFormat="false" ht="11.25" hidden="false" customHeight="false" outlineLevel="0" collapsed="false">
      <c r="A131" s="144"/>
      <c r="B131" s="140"/>
      <c r="D131" s="149" t="str">
        <f aca="false">$D$122</f>
        <v>FK Bosna Mannheim</v>
      </c>
      <c r="E131" s="144"/>
      <c r="G131" s="144"/>
      <c r="J131" s="144"/>
    </row>
    <row r="132" customFormat="false" ht="11.25" hidden="false" customHeight="false" outlineLevel="0" collapsed="false">
      <c r="A132" s="144"/>
      <c r="B132" s="140" t="n">
        <v>12</v>
      </c>
      <c r="C132" s="128" t="s">
        <v>402</v>
      </c>
      <c r="D132" s="149" t="str">
        <f aca="false">$D$122</f>
        <v>FK Bosna Mannheim</v>
      </c>
      <c r="E132" s="144"/>
      <c r="F132" s="128" t="s">
        <v>402</v>
      </c>
      <c r="G132" s="144"/>
      <c r="J132" s="144"/>
    </row>
    <row r="133" customFormat="false" ht="11.25" hidden="false" customHeight="false" outlineLevel="0" collapsed="false">
      <c r="A133" s="144" t="n">
        <v>12</v>
      </c>
      <c r="B133" s="141"/>
      <c r="C133" s="134"/>
      <c r="D133" s="141"/>
      <c r="E133" s="144"/>
      <c r="F133" s="134"/>
      <c r="G133" s="144"/>
      <c r="J133" s="144"/>
    </row>
    <row r="134" customFormat="false" ht="11.25" hidden="false" customHeight="false" outlineLevel="0" collapsed="false">
      <c r="A134" s="144"/>
      <c r="B134" s="145" t="n">
        <v>1</v>
      </c>
      <c r="C134" s="128" t="s">
        <v>403</v>
      </c>
      <c r="D134" s="146" t="str">
        <f aca="false">Gruppe_02!C15</f>
        <v>FC Ober Abtsteinach</v>
      </c>
      <c r="E134" s="144"/>
      <c r="F134" s="128" t="s">
        <v>403</v>
      </c>
      <c r="G134" s="144"/>
      <c r="J134" s="144"/>
    </row>
    <row r="135" customFormat="false" ht="11.25" hidden="false" customHeight="false" outlineLevel="0" collapsed="false">
      <c r="A135" s="144"/>
      <c r="B135" s="140" t="n">
        <v>2</v>
      </c>
      <c r="C135" s="128" t="s">
        <v>404</v>
      </c>
      <c r="D135" s="149" t="str">
        <f aca="false">$D$134</f>
        <v>FC Ober Abtsteinach</v>
      </c>
      <c r="E135" s="144"/>
      <c r="F135" s="128" t="s">
        <v>404</v>
      </c>
      <c r="G135" s="144"/>
      <c r="J135" s="144"/>
    </row>
    <row r="136" customFormat="false" ht="11.25" hidden="false" customHeight="false" outlineLevel="0" collapsed="false">
      <c r="A136" s="144"/>
      <c r="B136" s="140" t="n">
        <v>3</v>
      </c>
      <c r="C136" s="128" t="s">
        <v>245</v>
      </c>
      <c r="D136" s="149" t="str">
        <f aca="false">$D$134</f>
        <v>FC Ober Abtsteinach</v>
      </c>
      <c r="E136" s="144"/>
      <c r="F136" s="128" t="s">
        <v>245</v>
      </c>
      <c r="G136" s="144"/>
      <c r="J136" s="144"/>
    </row>
    <row r="137" customFormat="false" ht="11.25" hidden="false" customHeight="false" outlineLevel="0" collapsed="false">
      <c r="A137" s="144"/>
      <c r="B137" s="140" t="n">
        <v>4</v>
      </c>
      <c r="C137" s="128" t="s">
        <v>172</v>
      </c>
      <c r="D137" s="149" t="str">
        <f aca="false">$D$134</f>
        <v>FC Ober Abtsteinach</v>
      </c>
      <c r="E137" s="144"/>
      <c r="F137" s="128" t="s">
        <v>172</v>
      </c>
      <c r="G137" s="144"/>
      <c r="J137" s="144"/>
    </row>
    <row r="138" customFormat="false" ht="11.25" hidden="false" customHeight="false" outlineLevel="0" collapsed="false">
      <c r="A138" s="144"/>
      <c r="B138" s="140" t="n">
        <v>5</v>
      </c>
      <c r="C138" s="128" t="s">
        <v>405</v>
      </c>
      <c r="D138" s="149" t="str">
        <f aca="false">$D$134</f>
        <v>FC Ober Abtsteinach</v>
      </c>
      <c r="E138" s="144"/>
      <c r="F138" s="128" t="s">
        <v>405</v>
      </c>
      <c r="G138" s="144"/>
      <c r="J138" s="144"/>
    </row>
    <row r="139" customFormat="false" ht="11.25" hidden="false" customHeight="false" outlineLevel="0" collapsed="false">
      <c r="A139" s="144"/>
      <c r="B139" s="140" t="n">
        <v>6</v>
      </c>
      <c r="C139" s="128" t="s">
        <v>163</v>
      </c>
      <c r="D139" s="149" t="str">
        <f aca="false">$D$134</f>
        <v>FC Ober Abtsteinach</v>
      </c>
      <c r="E139" s="144"/>
      <c r="F139" s="128" t="s">
        <v>163</v>
      </c>
      <c r="G139" s="144"/>
      <c r="J139" s="144"/>
    </row>
    <row r="140" customFormat="false" ht="11.25" hidden="false" customHeight="false" outlineLevel="0" collapsed="false">
      <c r="A140" s="144"/>
      <c r="B140" s="140" t="n">
        <v>7</v>
      </c>
      <c r="C140" s="128" t="s">
        <v>144</v>
      </c>
      <c r="D140" s="149" t="str">
        <f aca="false">$D$134</f>
        <v>FC Ober Abtsteinach</v>
      </c>
      <c r="E140" s="144"/>
      <c r="F140" s="128" t="s">
        <v>144</v>
      </c>
      <c r="G140" s="144"/>
      <c r="J140" s="144"/>
    </row>
    <row r="141" customFormat="false" ht="11.25" hidden="false" customHeight="false" outlineLevel="0" collapsed="false">
      <c r="A141" s="144"/>
      <c r="B141" s="140" t="n">
        <v>8</v>
      </c>
      <c r="C141" s="128" t="s">
        <v>406</v>
      </c>
      <c r="D141" s="149" t="str">
        <f aca="false">$D$134</f>
        <v>FC Ober Abtsteinach</v>
      </c>
      <c r="E141" s="144"/>
      <c r="F141" s="128" t="s">
        <v>406</v>
      </c>
      <c r="G141" s="144"/>
      <c r="J141" s="144"/>
    </row>
    <row r="142" customFormat="false" ht="11.25" hidden="false" customHeight="false" outlineLevel="0" collapsed="false">
      <c r="A142" s="144"/>
      <c r="B142" s="140" t="n">
        <v>9</v>
      </c>
      <c r="C142" s="128" t="s">
        <v>141</v>
      </c>
      <c r="D142" s="149" t="str">
        <f aca="false">$D$134</f>
        <v>FC Ober Abtsteinach</v>
      </c>
      <c r="E142" s="144"/>
      <c r="F142" s="128" t="s">
        <v>141</v>
      </c>
      <c r="G142" s="144"/>
      <c r="J142" s="144"/>
    </row>
    <row r="143" customFormat="false" ht="11.25" hidden="false" customHeight="false" outlineLevel="0" collapsed="false">
      <c r="A143" s="144"/>
      <c r="B143" s="140"/>
      <c r="D143" s="149" t="str">
        <f aca="false">$D$134</f>
        <v>FC Ober Abtsteinach</v>
      </c>
      <c r="E143" s="144"/>
      <c r="G143" s="144"/>
      <c r="J143" s="144"/>
    </row>
    <row r="144" customFormat="false" ht="11.25" hidden="false" customHeight="false" outlineLevel="0" collapsed="false">
      <c r="A144" s="144"/>
      <c r="B144" s="140"/>
      <c r="D144" s="149" t="str">
        <f aca="false">$D$134</f>
        <v>FC Ober Abtsteinach</v>
      </c>
      <c r="E144" s="144"/>
      <c r="G144" s="144"/>
      <c r="J144" s="144"/>
    </row>
    <row r="145" customFormat="false" ht="11.25" hidden="false" customHeight="false" outlineLevel="0" collapsed="false">
      <c r="A145" s="144" t="n">
        <v>13</v>
      </c>
      <c r="B145" s="141"/>
      <c r="C145" s="134"/>
      <c r="D145" s="141"/>
      <c r="E145" s="144"/>
      <c r="F145" s="134"/>
      <c r="G145" s="144"/>
      <c r="J145" s="144"/>
    </row>
    <row r="146" customFormat="false" ht="11.25" hidden="false" customHeight="false" outlineLevel="0" collapsed="false">
      <c r="A146" s="144"/>
      <c r="B146" s="140" t="n">
        <v>7</v>
      </c>
      <c r="C146" s="128" t="s">
        <v>223</v>
      </c>
      <c r="D146" s="146" t="str">
        <f aca="false">Gruppe_03!C10</f>
        <v>BSC Mörlenbach II</v>
      </c>
      <c r="E146" s="144"/>
      <c r="F146" s="128" t="s">
        <v>223</v>
      </c>
      <c r="G146" s="144"/>
      <c r="J146" s="144"/>
    </row>
    <row r="147" customFormat="false" ht="11.25" hidden="false" customHeight="false" outlineLevel="0" collapsed="false">
      <c r="A147" s="144"/>
      <c r="B147" s="140" t="n">
        <v>2</v>
      </c>
      <c r="C147" s="128" t="s">
        <v>199</v>
      </c>
      <c r="D147" s="149" t="str">
        <f aca="false">$D$146</f>
        <v>BSC Mörlenbach II</v>
      </c>
      <c r="E147" s="144"/>
      <c r="F147" s="128" t="s">
        <v>199</v>
      </c>
      <c r="G147" s="144"/>
      <c r="J147" s="144"/>
    </row>
    <row r="148" customFormat="false" ht="11.25" hidden="false" customHeight="false" outlineLevel="0" collapsed="false">
      <c r="A148" s="144"/>
      <c r="B148" s="140" t="n">
        <v>3</v>
      </c>
      <c r="C148" s="128" t="s">
        <v>198</v>
      </c>
      <c r="D148" s="149" t="str">
        <f aca="false">$D$146</f>
        <v>BSC Mörlenbach II</v>
      </c>
      <c r="E148" s="144"/>
      <c r="F148" s="128" t="s">
        <v>198</v>
      </c>
      <c r="G148" s="144"/>
      <c r="J148" s="144"/>
    </row>
    <row r="149" customFormat="false" ht="11.25" hidden="false" customHeight="false" outlineLevel="0" collapsed="false">
      <c r="A149" s="144"/>
      <c r="B149" s="140" t="n">
        <v>4</v>
      </c>
      <c r="C149" s="128" t="s">
        <v>176</v>
      </c>
      <c r="D149" s="149" t="str">
        <f aca="false">$D$146</f>
        <v>BSC Mörlenbach II</v>
      </c>
      <c r="E149" s="144"/>
      <c r="F149" s="128" t="s">
        <v>176</v>
      </c>
      <c r="G149" s="144"/>
      <c r="J149" s="144"/>
    </row>
    <row r="150" customFormat="false" ht="11.25" hidden="false" customHeight="false" outlineLevel="0" collapsed="false">
      <c r="A150" s="144"/>
      <c r="B150" s="140" t="n">
        <v>5</v>
      </c>
      <c r="C150" s="128" t="s">
        <v>407</v>
      </c>
      <c r="D150" s="149" t="str">
        <f aca="false">$D$146</f>
        <v>BSC Mörlenbach II</v>
      </c>
      <c r="E150" s="144"/>
      <c r="F150" s="128" t="s">
        <v>407</v>
      </c>
      <c r="G150" s="144"/>
      <c r="J150" s="144"/>
    </row>
    <row r="151" customFormat="false" ht="11.25" hidden="false" customHeight="false" outlineLevel="0" collapsed="false">
      <c r="A151" s="144"/>
      <c r="B151" s="140" t="n">
        <v>6</v>
      </c>
      <c r="C151" s="128" t="s">
        <v>175</v>
      </c>
      <c r="D151" s="149" t="str">
        <f aca="false">$D$146</f>
        <v>BSC Mörlenbach II</v>
      </c>
      <c r="E151" s="144"/>
      <c r="F151" s="128" t="s">
        <v>175</v>
      </c>
      <c r="G151" s="144"/>
      <c r="J151" s="144"/>
    </row>
    <row r="152" customFormat="false" ht="11.25" hidden="false" customHeight="false" outlineLevel="0" collapsed="false">
      <c r="A152" s="144"/>
      <c r="B152" s="145" t="n">
        <v>1</v>
      </c>
      <c r="C152" s="128" t="s">
        <v>408</v>
      </c>
      <c r="D152" s="149" t="str">
        <f aca="false">$D$146</f>
        <v>BSC Mörlenbach II</v>
      </c>
      <c r="E152" s="144"/>
      <c r="F152" s="128" t="s">
        <v>408</v>
      </c>
      <c r="G152" s="144"/>
      <c r="J152" s="144"/>
    </row>
    <row r="153" customFormat="false" ht="11.25" hidden="false" customHeight="false" outlineLevel="0" collapsed="false">
      <c r="A153" s="144"/>
      <c r="B153" s="140" t="n">
        <v>8</v>
      </c>
      <c r="C153" s="128" t="s">
        <v>224</v>
      </c>
      <c r="D153" s="149" t="str">
        <f aca="false">$D$146</f>
        <v>BSC Mörlenbach II</v>
      </c>
      <c r="E153" s="144"/>
      <c r="F153" s="128" t="s">
        <v>224</v>
      </c>
      <c r="G153" s="144"/>
      <c r="J153" s="144"/>
    </row>
    <row r="154" customFormat="false" ht="11.25" hidden="false" customHeight="false" outlineLevel="0" collapsed="false">
      <c r="A154" s="144"/>
      <c r="B154" s="140" t="n">
        <v>9</v>
      </c>
      <c r="C154" s="128" t="s">
        <v>160</v>
      </c>
      <c r="D154" s="149" t="str">
        <f aca="false">$D$146</f>
        <v>BSC Mörlenbach II</v>
      </c>
      <c r="E154" s="144"/>
      <c r="F154" s="128" t="s">
        <v>160</v>
      </c>
      <c r="G154" s="144"/>
      <c r="J154" s="144"/>
    </row>
    <row r="155" customFormat="false" ht="11.25" hidden="false" customHeight="false" outlineLevel="0" collapsed="false">
      <c r="A155" s="144"/>
      <c r="B155" s="140"/>
      <c r="D155" s="149" t="str">
        <f aca="false">$D$146</f>
        <v>BSC Mörlenbach II</v>
      </c>
      <c r="E155" s="144"/>
      <c r="G155" s="144"/>
      <c r="J155" s="144"/>
    </row>
    <row r="156" customFormat="false" ht="11.25" hidden="false" customHeight="false" outlineLevel="0" collapsed="false">
      <c r="A156" s="144"/>
      <c r="B156" s="140"/>
      <c r="D156" s="149" t="str">
        <f aca="false">$D$146</f>
        <v>BSC Mörlenbach II</v>
      </c>
      <c r="E156" s="144"/>
      <c r="G156" s="144"/>
      <c r="J156" s="144"/>
    </row>
    <row r="157" customFormat="false" ht="11.25" hidden="false" customHeight="false" outlineLevel="0" collapsed="false">
      <c r="A157" s="144" t="n">
        <v>14</v>
      </c>
      <c r="B157" s="141"/>
      <c r="C157" s="134"/>
      <c r="D157" s="141"/>
      <c r="E157" s="144"/>
      <c r="F157" s="134"/>
      <c r="G157" s="144"/>
      <c r="J157" s="144"/>
    </row>
    <row r="158" customFormat="false" ht="11.25" hidden="false" customHeight="false" outlineLevel="0" collapsed="false">
      <c r="A158" s="144"/>
      <c r="B158" s="145" t="n">
        <v>1</v>
      </c>
      <c r="C158" s="128" t="s">
        <v>409</v>
      </c>
      <c r="D158" s="146" t="str">
        <f aca="false">Gruppe_03!C11</f>
        <v>SV Fürth</v>
      </c>
      <c r="E158" s="144"/>
      <c r="F158" s="128" t="s">
        <v>409</v>
      </c>
      <c r="G158" s="144"/>
      <c r="J158" s="144"/>
    </row>
    <row r="159" customFormat="false" ht="11.25" hidden="false" customHeight="false" outlineLevel="0" collapsed="false">
      <c r="A159" s="144"/>
      <c r="B159" s="140"/>
      <c r="D159" s="149" t="str">
        <f aca="false">$D$158</f>
        <v>SV Fürth</v>
      </c>
      <c r="E159" s="144"/>
      <c r="G159" s="144"/>
      <c r="J159" s="144"/>
    </row>
    <row r="160" customFormat="false" ht="11.25" hidden="false" customHeight="false" outlineLevel="0" collapsed="false">
      <c r="A160" s="144"/>
      <c r="B160" s="140"/>
      <c r="D160" s="149" t="str">
        <f aca="false">$D$158</f>
        <v>SV Fürth</v>
      </c>
      <c r="E160" s="144"/>
      <c r="G160" s="144"/>
      <c r="J160" s="144"/>
    </row>
    <row r="161" customFormat="false" ht="11.25" hidden="false" customHeight="false" outlineLevel="0" collapsed="false">
      <c r="A161" s="144"/>
      <c r="B161" s="140" t="n">
        <v>4</v>
      </c>
      <c r="C161" s="128" t="s">
        <v>410</v>
      </c>
      <c r="D161" s="149" t="str">
        <f aca="false">$D$158</f>
        <v>SV Fürth</v>
      </c>
      <c r="E161" s="144"/>
      <c r="F161" s="128" t="s">
        <v>410</v>
      </c>
      <c r="G161" s="144"/>
      <c r="J161" s="144"/>
    </row>
    <row r="162" customFormat="false" ht="11.25" hidden="false" customHeight="false" outlineLevel="0" collapsed="false">
      <c r="A162" s="144"/>
      <c r="B162" s="140" t="n">
        <v>5</v>
      </c>
      <c r="C162" s="128" t="s">
        <v>189</v>
      </c>
      <c r="D162" s="149" t="str">
        <f aca="false">$D$158</f>
        <v>SV Fürth</v>
      </c>
      <c r="E162" s="144"/>
      <c r="F162" s="128" t="s">
        <v>189</v>
      </c>
      <c r="G162" s="144"/>
      <c r="J162" s="144"/>
    </row>
    <row r="163" customFormat="false" ht="11.25" hidden="false" customHeight="false" outlineLevel="0" collapsed="false">
      <c r="A163" s="144"/>
      <c r="B163" s="140" t="n">
        <v>6</v>
      </c>
      <c r="C163" s="128" t="s">
        <v>197</v>
      </c>
      <c r="D163" s="149" t="str">
        <f aca="false">$D$158</f>
        <v>SV Fürth</v>
      </c>
      <c r="E163" s="144"/>
      <c r="F163" s="128" t="s">
        <v>197</v>
      </c>
      <c r="G163" s="144"/>
      <c r="J163" s="144"/>
    </row>
    <row r="164" customFormat="false" ht="11.25" hidden="false" customHeight="false" outlineLevel="0" collapsed="false">
      <c r="A164" s="144"/>
      <c r="B164" s="140" t="n">
        <v>7</v>
      </c>
      <c r="C164" s="128" t="s">
        <v>200</v>
      </c>
      <c r="D164" s="149" t="str">
        <f aca="false">$D$158</f>
        <v>SV Fürth</v>
      </c>
      <c r="E164" s="144"/>
      <c r="F164" s="128" t="s">
        <v>200</v>
      </c>
      <c r="G164" s="144"/>
      <c r="J164" s="144"/>
    </row>
    <row r="165" customFormat="false" ht="11.25" hidden="false" customHeight="false" outlineLevel="0" collapsed="false">
      <c r="A165" s="144"/>
      <c r="B165" s="140" t="n">
        <v>8</v>
      </c>
      <c r="C165" s="128" t="s">
        <v>207</v>
      </c>
      <c r="D165" s="149" t="str">
        <f aca="false">$D$158</f>
        <v>SV Fürth</v>
      </c>
      <c r="E165" s="144"/>
      <c r="F165" s="128" t="s">
        <v>207</v>
      </c>
      <c r="G165" s="144"/>
      <c r="J165" s="144"/>
    </row>
    <row r="166" customFormat="false" ht="11.25" hidden="false" customHeight="false" outlineLevel="0" collapsed="false">
      <c r="A166" s="144"/>
      <c r="B166" s="140" t="n">
        <v>9</v>
      </c>
      <c r="C166" s="128" t="s">
        <v>206</v>
      </c>
      <c r="D166" s="149" t="str">
        <f aca="false">$D$158</f>
        <v>SV Fürth</v>
      </c>
      <c r="E166" s="144"/>
      <c r="F166" s="128" t="s">
        <v>206</v>
      </c>
      <c r="G166" s="144"/>
      <c r="J166" s="144"/>
    </row>
    <row r="167" customFormat="false" ht="11.25" hidden="false" customHeight="false" outlineLevel="0" collapsed="false">
      <c r="A167" s="144"/>
      <c r="B167" s="140" t="n">
        <v>10</v>
      </c>
      <c r="C167" s="140" t="s">
        <v>173</v>
      </c>
      <c r="D167" s="149" t="str">
        <f aca="false">$D$158</f>
        <v>SV Fürth</v>
      </c>
      <c r="E167" s="144"/>
      <c r="F167" s="140" t="s">
        <v>173</v>
      </c>
      <c r="G167" s="144"/>
      <c r="J167" s="144"/>
    </row>
    <row r="168" customFormat="false" ht="11.25" hidden="false" customHeight="false" outlineLevel="0" collapsed="false">
      <c r="A168" s="144"/>
      <c r="B168" s="140" t="n">
        <v>13</v>
      </c>
      <c r="C168" s="128" t="s">
        <v>411</v>
      </c>
      <c r="D168" s="149" t="str">
        <f aca="false">$D$158</f>
        <v>SV Fürth</v>
      </c>
      <c r="E168" s="144"/>
      <c r="F168" s="128" t="s">
        <v>411</v>
      </c>
      <c r="G168" s="144"/>
      <c r="J168" s="144"/>
    </row>
    <row r="169" customFormat="false" ht="11.25" hidden="false" customHeight="false" outlineLevel="0" collapsed="false">
      <c r="A169" s="144" t="n">
        <v>15</v>
      </c>
      <c r="B169" s="141"/>
      <c r="C169" s="134"/>
      <c r="D169" s="141"/>
      <c r="E169" s="144"/>
      <c r="F169" s="134"/>
      <c r="G169" s="144"/>
      <c r="J169" s="144"/>
    </row>
    <row r="170" customFormat="false" ht="11.25" hidden="false" customHeight="false" outlineLevel="0" collapsed="false">
      <c r="A170" s="144"/>
      <c r="B170" s="145" t="n">
        <v>1</v>
      </c>
      <c r="C170" s="128" t="s">
        <v>412</v>
      </c>
      <c r="D170" s="146" t="str">
        <f aca="false">Gruppe_03!C12</f>
        <v>TSV Hambach</v>
      </c>
      <c r="E170" s="144"/>
      <c r="F170" s="128" t="s">
        <v>412</v>
      </c>
      <c r="G170" s="144"/>
      <c r="J170" s="144"/>
    </row>
    <row r="171" customFormat="false" ht="11.25" hidden="false" customHeight="false" outlineLevel="0" collapsed="false">
      <c r="A171" s="144"/>
      <c r="B171" s="140" t="n">
        <v>2</v>
      </c>
      <c r="C171" s="128" t="s">
        <v>413</v>
      </c>
      <c r="D171" s="149" t="str">
        <f aca="false">$D$170</f>
        <v>TSV Hambach</v>
      </c>
      <c r="E171" s="144"/>
      <c r="F171" s="128" t="s">
        <v>413</v>
      </c>
      <c r="G171" s="144"/>
      <c r="J171" s="144"/>
    </row>
    <row r="172" customFormat="false" ht="11.25" hidden="false" customHeight="false" outlineLevel="0" collapsed="false">
      <c r="A172" s="144"/>
      <c r="B172" s="140" t="n">
        <v>3</v>
      </c>
      <c r="C172" s="128" t="s">
        <v>202</v>
      </c>
      <c r="D172" s="149" t="str">
        <f aca="false">$D$170</f>
        <v>TSV Hambach</v>
      </c>
      <c r="E172" s="144"/>
      <c r="F172" s="128" t="s">
        <v>202</v>
      </c>
      <c r="G172" s="144"/>
      <c r="J172" s="144"/>
    </row>
    <row r="173" customFormat="false" ht="11.25" hidden="false" customHeight="false" outlineLevel="0" collapsed="false">
      <c r="A173" s="144"/>
      <c r="B173" s="140" t="n">
        <v>4</v>
      </c>
      <c r="C173" s="128" t="s">
        <v>414</v>
      </c>
      <c r="D173" s="149" t="str">
        <f aca="false">$D$170</f>
        <v>TSV Hambach</v>
      </c>
      <c r="E173" s="144"/>
      <c r="F173" s="128" t="s">
        <v>414</v>
      </c>
      <c r="G173" s="144"/>
      <c r="J173" s="144"/>
    </row>
    <row r="174" customFormat="false" ht="11.25" hidden="false" customHeight="false" outlineLevel="0" collapsed="false">
      <c r="A174" s="144"/>
      <c r="B174" s="140" t="n">
        <v>5</v>
      </c>
      <c r="C174" s="128" t="s">
        <v>415</v>
      </c>
      <c r="D174" s="149" t="str">
        <f aca="false">$D$170</f>
        <v>TSV Hambach</v>
      </c>
      <c r="E174" s="144"/>
      <c r="F174" s="128" t="s">
        <v>415</v>
      </c>
      <c r="G174" s="144"/>
      <c r="J174" s="144"/>
    </row>
    <row r="175" customFormat="false" ht="11.25" hidden="false" customHeight="false" outlineLevel="0" collapsed="false">
      <c r="A175" s="144"/>
      <c r="B175" s="140" t="n">
        <v>6</v>
      </c>
      <c r="C175" s="128" t="s">
        <v>416</v>
      </c>
      <c r="D175" s="149" t="str">
        <f aca="false">$D$170</f>
        <v>TSV Hambach</v>
      </c>
      <c r="E175" s="144"/>
      <c r="F175" s="128" t="s">
        <v>416</v>
      </c>
      <c r="G175" s="144"/>
      <c r="J175" s="144"/>
    </row>
    <row r="176" customFormat="false" ht="11.25" hidden="false" customHeight="false" outlineLevel="0" collapsed="false">
      <c r="A176" s="144"/>
      <c r="B176" s="140" t="n">
        <v>7</v>
      </c>
      <c r="C176" s="128" t="s">
        <v>417</v>
      </c>
      <c r="D176" s="149" t="str">
        <f aca="false">$D$170</f>
        <v>TSV Hambach</v>
      </c>
      <c r="E176" s="144"/>
      <c r="F176" s="128" t="s">
        <v>417</v>
      </c>
      <c r="G176" s="144"/>
      <c r="J176" s="144"/>
    </row>
    <row r="177" customFormat="false" ht="11.25" hidden="false" customHeight="false" outlineLevel="0" collapsed="false">
      <c r="A177" s="144"/>
      <c r="B177" s="140" t="n">
        <v>9</v>
      </c>
      <c r="C177" s="128" t="s">
        <v>192</v>
      </c>
      <c r="D177" s="149" t="str">
        <f aca="false">$D$170</f>
        <v>TSV Hambach</v>
      </c>
      <c r="E177" s="144"/>
      <c r="F177" s="128" t="s">
        <v>192</v>
      </c>
      <c r="G177" s="144"/>
      <c r="J177" s="144"/>
    </row>
    <row r="178" customFormat="false" ht="11.25" hidden="false" customHeight="false" outlineLevel="0" collapsed="false">
      <c r="A178" s="144"/>
      <c r="B178" s="140" t="n">
        <v>8</v>
      </c>
      <c r="C178" s="128" t="s">
        <v>195</v>
      </c>
      <c r="D178" s="149" t="str">
        <f aca="false">$D$170</f>
        <v>TSV Hambach</v>
      </c>
      <c r="E178" s="144"/>
      <c r="F178" s="128" t="s">
        <v>195</v>
      </c>
      <c r="G178" s="144"/>
      <c r="J178" s="144"/>
    </row>
    <row r="179" customFormat="false" ht="11.25" hidden="false" customHeight="false" outlineLevel="0" collapsed="false">
      <c r="A179" s="144"/>
      <c r="B179" s="140"/>
      <c r="C179" s="140"/>
      <c r="D179" s="149" t="str">
        <f aca="false">$D$170</f>
        <v>TSV Hambach</v>
      </c>
      <c r="E179" s="144"/>
      <c r="F179" s="140"/>
      <c r="G179" s="144"/>
      <c r="J179" s="144"/>
    </row>
    <row r="180" customFormat="false" ht="11.25" hidden="false" customHeight="false" outlineLevel="0" collapsed="false">
      <c r="A180" s="144"/>
      <c r="B180" s="140"/>
      <c r="D180" s="149" t="str">
        <f aca="false">$D$170</f>
        <v>TSV Hambach</v>
      </c>
      <c r="E180" s="144"/>
      <c r="G180" s="144"/>
      <c r="J180" s="144"/>
    </row>
    <row r="181" customFormat="false" ht="11.25" hidden="false" customHeight="false" outlineLevel="0" collapsed="false">
      <c r="A181" s="144" t="n">
        <v>16</v>
      </c>
      <c r="B181" s="141"/>
      <c r="C181" s="134"/>
      <c r="D181" s="141"/>
      <c r="E181" s="144"/>
      <c r="F181" s="134"/>
      <c r="G181" s="144"/>
      <c r="J181" s="144"/>
    </row>
    <row r="182" customFormat="false" ht="11.25" hidden="false" customHeight="false" outlineLevel="0" collapsed="false">
      <c r="A182" s="144"/>
      <c r="B182" s="145" t="n">
        <v>1</v>
      </c>
      <c r="C182" s="128" t="s">
        <v>418</v>
      </c>
      <c r="D182" s="146" t="str">
        <f aca="false">Gruppe_03!C13</f>
        <v>ISC Fürth</v>
      </c>
      <c r="E182" s="144"/>
      <c r="F182" s="128" t="s">
        <v>418</v>
      </c>
      <c r="G182" s="144"/>
      <c r="J182" s="144"/>
    </row>
    <row r="183" customFormat="false" ht="11.25" hidden="false" customHeight="false" outlineLevel="0" collapsed="false">
      <c r="A183" s="144"/>
      <c r="B183" s="140" t="n">
        <v>2</v>
      </c>
      <c r="C183" s="128" t="s">
        <v>419</v>
      </c>
      <c r="D183" s="149" t="str">
        <f aca="false">$D$182</f>
        <v>ISC Fürth</v>
      </c>
      <c r="E183" s="144"/>
      <c r="F183" s="128" t="s">
        <v>419</v>
      </c>
      <c r="G183" s="144"/>
      <c r="J183" s="144"/>
    </row>
    <row r="184" customFormat="false" ht="11.25" hidden="false" customHeight="false" outlineLevel="0" collapsed="false">
      <c r="A184" s="144"/>
      <c r="B184" s="140" t="n">
        <v>14</v>
      </c>
      <c r="C184" s="128" t="s">
        <v>420</v>
      </c>
      <c r="D184" s="149" t="str">
        <f aca="false">$D$182</f>
        <v>ISC Fürth</v>
      </c>
      <c r="E184" s="144"/>
      <c r="F184" s="128" t="s">
        <v>420</v>
      </c>
      <c r="G184" s="144"/>
      <c r="J184" s="144"/>
    </row>
    <row r="185" customFormat="false" ht="11.25" hidden="false" customHeight="false" outlineLevel="0" collapsed="false">
      <c r="A185" s="144"/>
      <c r="B185" s="140" t="n">
        <v>4</v>
      </c>
      <c r="C185" s="128" t="s">
        <v>421</v>
      </c>
      <c r="D185" s="149" t="str">
        <f aca="false">$D$182</f>
        <v>ISC Fürth</v>
      </c>
      <c r="E185" s="144"/>
      <c r="F185" s="128" t="s">
        <v>421</v>
      </c>
      <c r="G185" s="144"/>
      <c r="J185" s="144"/>
    </row>
    <row r="186" customFormat="false" ht="11.25" hidden="false" customHeight="false" outlineLevel="0" collapsed="false">
      <c r="A186" s="144"/>
      <c r="B186" s="140" t="n">
        <v>5</v>
      </c>
      <c r="C186" s="128" t="s">
        <v>177</v>
      </c>
      <c r="D186" s="149" t="str">
        <f aca="false">$D$182</f>
        <v>ISC Fürth</v>
      </c>
      <c r="E186" s="144"/>
      <c r="F186" s="128" t="s">
        <v>177</v>
      </c>
      <c r="G186" s="144"/>
      <c r="J186" s="144"/>
    </row>
    <row r="187" customFormat="false" ht="11.25" hidden="false" customHeight="false" outlineLevel="0" collapsed="false">
      <c r="A187" s="144"/>
      <c r="B187" s="140" t="n">
        <v>6</v>
      </c>
      <c r="C187" s="128" t="s">
        <v>256</v>
      </c>
      <c r="D187" s="149" t="str">
        <f aca="false">$D$182</f>
        <v>ISC Fürth</v>
      </c>
      <c r="E187" s="144"/>
      <c r="F187" s="128" t="s">
        <v>256</v>
      </c>
      <c r="G187" s="144"/>
      <c r="J187" s="144"/>
    </row>
    <row r="188" customFormat="false" ht="11.25" hidden="false" customHeight="false" outlineLevel="0" collapsed="false">
      <c r="A188" s="144"/>
      <c r="B188" s="140" t="n">
        <v>11</v>
      </c>
      <c r="C188" s="128" t="s">
        <v>187</v>
      </c>
      <c r="D188" s="149" t="str">
        <f aca="false">$D$182</f>
        <v>ISC Fürth</v>
      </c>
      <c r="E188" s="144"/>
      <c r="F188" s="128" t="s">
        <v>187</v>
      </c>
      <c r="G188" s="144"/>
      <c r="J188" s="144"/>
    </row>
    <row r="189" customFormat="false" ht="11.25" hidden="false" customHeight="false" outlineLevel="0" collapsed="false">
      <c r="A189" s="144"/>
      <c r="B189" s="140" t="n">
        <v>15</v>
      </c>
      <c r="C189" s="128" t="s">
        <v>255</v>
      </c>
      <c r="D189" s="149" t="str">
        <f aca="false">$D$182</f>
        <v>ISC Fürth</v>
      </c>
      <c r="E189" s="144"/>
      <c r="F189" s="128" t="s">
        <v>255</v>
      </c>
      <c r="G189" s="144"/>
      <c r="J189" s="144"/>
    </row>
    <row r="190" customFormat="false" ht="11.25" hidden="false" customHeight="false" outlineLevel="0" collapsed="false">
      <c r="A190" s="144"/>
      <c r="B190" s="140" t="n">
        <v>9</v>
      </c>
      <c r="C190" s="128" t="s">
        <v>210</v>
      </c>
      <c r="D190" s="149" t="str">
        <f aca="false">$D$182</f>
        <v>ISC Fürth</v>
      </c>
      <c r="E190" s="144"/>
      <c r="F190" s="128" t="s">
        <v>210</v>
      </c>
      <c r="G190" s="144"/>
      <c r="J190" s="144"/>
    </row>
    <row r="191" customFormat="false" ht="11.25" hidden="false" customHeight="false" outlineLevel="0" collapsed="false">
      <c r="A191" s="144"/>
      <c r="B191" s="140" t="n">
        <v>10</v>
      </c>
      <c r="C191" s="140" t="s">
        <v>422</v>
      </c>
      <c r="D191" s="149" t="str">
        <f aca="false">$D$182</f>
        <v>ISC Fürth</v>
      </c>
      <c r="E191" s="144"/>
      <c r="F191" s="140" t="s">
        <v>422</v>
      </c>
      <c r="G191" s="144"/>
      <c r="J191" s="144"/>
    </row>
    <row r="192" customFormat="false" ht="11.25" hidden="false" customHeight="false" outlineLevel="0" collapsed="false">
      <c r="A192" s="144" t="n">
        <v>17</v>
      </c>
      <c r="B192" s="141"/>
      <c r="C192" s="134"/>
      <c r="D192" s="141"/>
      <c r="E192" s="144"/>
      <c r="F192" s="134"/>
      <c r="G192" s="144"/>
      <c r="J192" s="144"/>
    </row>
    <row r="193" customFormat="false" ht="11.25" hidden="false" customHeight="false" outlineLevel="0" collapsed="false">
      <c r="A193" s="144"/>
      <c r="B193" s="145" t="n">
        <v>1</v>
      </c>
      <c r="C193" s="128" t="s">
        <v>423</v>
      </c>
      <c r="D193" s="146" t="str">
        <f aca="false">Gruppe_03!C14</f>
        <v>SV Affolterbach</v>
      </c>
      <c r="E193" s="144"/>
      <c r="F193" s="128" t="s">
        <v>423</v>
      </c>
      <c r="G193" s="144"/>
      <c r="J193" s="144"/>
    </row>
    <row r="194" customFormat="false" ht="11.25" hidden="false" customHeight="false" outlineLevel="0" collapsed="false">
      <c r="A194" s="144"/>
      <c r="B194" s="140" t="n">
        <v>2</v>
      </c>
      <c r="C194" s="128" t="s">
        <v>191</v>
      </c>
      <c r="D194" s="149" t="str">
        <f aca="false">$D$193</f>
        <v>SV Affolterbach</v>
      </c>
      <c r="E194" s="144"/>
      <c r="F194" s="128" t="s">
        <v>191</v>
      </c>
      <c r="G194" s="144"/>
      <c r="J194" s="144"/>
    </row>
    <row r="195" customFormat="false" ht="11.25" hidden="false" customHeight="false" outlineLevel="0" collapsed="false">
      <c r="A195" s="144"/>
      <c r="B195" s="140" t="n">
        <v>3</v>
      </c>
      <c r="C195" s="128" t="s">
        <v>424</v>
      </c>
      <c r="D195" s="149" t="str">
        <f aca="false">$D$193</f>
        <v>SV Affolterbach</v>
      </c>
      <c r="E195" s="144"/>
      <c r="F195" s="128" t="s">
        <v>424</v>
      </c>
      <c r="G195" s="144"/>
      <c r="J195" s="144"/>
    </row>
    <row r="196" customFormat="false" ht="11.25" hidden="false" customHeight="false" outlineLevel="0" collapsed="false">
      <c r="A196" s="144"/>
      <c r="B196" s="140" t="n">
        <v>4</v>
      </c>
      <c r="C196" s="128" t="s">
        <v>425</v>
      </c>
      <c r="D196" s="149" t="str">
        <f aca="false">$D$193</f>
        <v>SV Affolterbach</v>
      </c>
      <c r="E196" s="144"/>
      <c r="F196" s="128" t="s">
        <v>425</v>
      </c>
      <c r="G196" s="144"/>
      <c r="J196" s="144"/>
    </row>
    <row r="197" customFormat="false" ht="11.25" hidden="false" customHeight="false" outlineLevel="0" collapsed="false">
      <c r="A197" s="144"/>
      <c r="B197" s="140" t="n">
        <v>5</v>
      </c>
      <c r="C197" s="128" t="s">
        <v>426</v>
      </c>
      <c r="D197" s="149" t="str">
        <f aca="false">$D$193</f>
        <v>SV Affolterbach</v>
      </c>
      <c r="E197" s="144"/>
      <c r="F197" s="128" t="s">
        <v>426</v>
      </c>
      <c r="G197" s="144"/>
      <c r="J197" s="144"/>
    </row>
    <row r="198" customFormat="false" ht="11.25" hidden="false" customHeight="false" outlineLevel="0" collapsed="false">
      <c r="A198" s="144"/>
      <c r="B198" s="140" t="n">
        <v>6</v>
      </c>
      <c r="C198" s="128" t="s">
        <v>190</v>
      </c>
      <c r="D198" s="149" t="str">
        <f aca="false">$D$193</f>
        <v>SV Affolterbach</v>
      </c>
      <c r="E198" s="144"/>
      <c r="F198" s="128" t="s">
        <v>190</v>
      </c>
      <c r="G198" s="144"/>
      <c r="J198" s="144"/>
    </row>
    <row r="199" customFormat="false" ht="11.25" hidden="false" customHeight="false" outlineLevel="0" collapsed="false">
      <c r="A199" s="144"/>
      <c r="B199" s="140" t="n">
        <v>7</v>
      </c>
      <c r="C199" s="128" t="s">
        <v>208</v>
      </c>
      <c r="D199" s="149" t="str">
        <f aca="false">$D$193</f>
        <v>SV Affolterbach</v>
      </c>
      <c r="E199" s="144"/>
      <c r="F199" s="128" t="s">
        <v>208</v>
      </c>
      <c r="G199" s="144"/>
      <c r="J199" s="144"/>
    </row>
    <row r="200" customFormat="false" ht="11.25" hidden="false" customHeight="false" outlineLevel="0" collapsed="false">
      <c r="A200" s="144"/>
      <c r="B200" s="140" t="n">
        <v>8</v>
      </c>
      <c r="C200" s="128" t="s">
        <v>181</v>
      </c>
      <c r="D200" s="149" t="str">
        <f aca="false">$D$193</f>
        <v>SV Affolterbach</v>
      </c>
      <c r="E200" s="144"/>
      <c r="F200" s="128" t="s">
        <v>181</v>
      </c>
      <c r="G200" s="144"/>
      <c r="J200" s="144"/>
    </row>
    <row r="201" customFormat="false" ht="11.25" hidden="false" customHeight="false" outlineLevel="0" collapsed="false">
      <c r="A201" s="144"/>
      <c r="B201" s="140" t="n">
        <v>9</v>
      </c>
      <c r="C201" s="128" t="s">
        <v>196</v>
      </c>
      <c r="D201" s="149" t="str">
        <f aca="false">$D$193</f>
        <v>SV Affolterbach</v>
      </c>
      <c r="E201" s="144"/>
      <c r="F201" s="128" t="s">
        <v>196</v>
      </c>
      <c r="G201" s="144"/>
      <c r="J201" s="144"/>
    </row>
    <row r="202" customFormat="false" ht="11.25" hidden="false" customHeight="false" outlineLevel="0" collapsed="false">
      <c r="A202" s="144"/>
      <c r="B202" s="140" t="n">
        <v>10</v>
      </c>
      <c r="C202" s="140" t="s">
        <v>232</v>
      </c>
      <c r="D202" s="149" t="str">
        <f aca="false">$D$193</f>
        <v>SV Affolterbach</v>
      </c>
      <c r="E202" s="144"/>
      <c r="F202" s="140" t="s">
        <v>232</v>
      </c>
      <c r="G202" s="144"/>
      <c r="J202" s="144"/>
    </row>
    <row r="203" customFormat="false" ht="11.25" hidden="false" customHeight="false" outlineLevel="0" collapsed="false">
      <c r="A203" s="144"/>
      <c r="B203" s="140" t="n">
        <v>12</v>
      </c>
      <c r="C203" s="128" t="s">
        <v>209</v>
      </c>
      <c r="D203" s="149" t="str">
        <f aca="false">$D$193</f>
        <v>SV Affolterbach</v>
      </c>
      <c r="E203" s="144"/>
      <c r="F203" s="128" t="s">
        <v>209</v>
      </c>
      <c r="G203" s="144"/>
      <c r="J203" s="144"/>
    </row>
    <row r="204" customFormat="false" ht="11.25" hidden="false" customHeight="false" outlineLevel="0" collapsed="false">
      <c r="A204" s="144" t="n">
        <v>18</v>
      </c>
      <c r="B204" s="141"/>
      <c r="C204" s="134"/>
      <c r="D204" s="141"/>
      <c r="E204" s="144"/>
      <c r="F204" s="134"/>
      <c r="G204" s="144"/>
      <c r="J204" s="144"/>
    </row>
    <row r="205" customFormat="false" ht="11.25" hidden="false" customHeight="false" outlineLevel="0" collapsed="false">
      <c r="A205" s="144"/>
      <c r="B205" s="145" t="n">
        <v>1</v>
      </c>
      <c r="C205" s="128" t="s">
        <v>203</v>
      </c>
      <c r="D205" s="146" t="str">
        <f aca="false">Gruppe_03!C15</f>
        <v>FV Leutershausen</v>
      </c>
      <c r="E205" s="144"/>
      <c r="F205" s="128" t="s">
        <v>203</v>
      </c>
      <c r="G205" s="144"/>
      <c r="J205" s="144"/>
    </row>
    <row r="206" customFormat="false" ht="11.25" hidden="false" customHeight="false" outlineLevel="0" collapsed="false">
      <c r="A206" s="144"/>
      <c r="B206" s="140" t="n">
        <v>2</v>
      </c>
      <c r="C206" s="128" t="s">
        <v>204</v>
      </c>
      <c r="D206" s="149" t="str">
        <f aca="false">$D$205</f>
        <v>FV Leutershausen</v>
      </c>
      <c r="E206" s="144"/>
      <c r="F206" s="128" t="s">
        <v>204</v>
      </c>
      <c r="G206" s="144"/>
      <c r="J206" s="144"/>
    </row>
    <row r="207" customFormat="false" ht="11.25" hidden="false" customHeight="false" outlineLevel="0" collapsed="false">
      <c r="A207" s="144"/>
      <c r="B207" s="140" t="n">
        <v>3</v>
      </c>
      <c r="C207" s="128" t="s">
        <v>427</v>
      </c>
      <c r="D207" s="149" t="str">
        <f aca="false">$D$205</f>
        <v>FV Leutershausen</v>
      </c>
      <c r="E207" s="144"/>
      <c r="F207" s="128" t="s">
        <v>427</v>
      </c>
      <c r="G207" s="144"/>
      <c r="J207" s="144"/>
    </row>
    <row r="208" customFormat="false" ht="11.25" hidden="false" customHeight="false" outlineLevel="0" collapsed="false">
      <c r="A208" s="144"/>
      <c r="B208" s="140" t="n">
        <v>4</v>
      </c>
      <c r="C208" s="128" t="s">
        <v>362</v>
      </c>
      <c r="D208" s="149" t="str">
        <f aca="false">$D$205</f>
        <v>FV Leutershausen</v>
      </c>
      <c r="E208" s="144"/>
      <c r="F208" s="128" t="s">
        <v>362</v>
      </c>
      <c r="G208" s="144"/>
      <c r="J208" s="144"/>
    </row>
    <row r="209" customFormat="false" ht="11.25" hidden="false" customHeight="false" outlineLevel="0" collapsed="false">
      <c r="A209" s="144"/>
      <c r="B209" s="140" t="n">
        <v>5</v>
      </c>
      <c r="C209" s="128" t="s">
        <v>428</v>
      </c>
      <c r="D209" s="149" t="str">
        <f aca="false">$D$205</f>
        <v>FV Leutershausen</v>
      </c>
      <c r="E209" s="144"/>
      <c r="F209" s="128" t="s">
        <v>428</v>
      </c>
      <c r="G209" s="144"/>
      <c r="J209" s="144"/>
    </row>
    <row r="210" customFormat="false" ht="11.25" hidden="false" customHeight="false" outlineLevel="0" collapsed="false">
      <c r="A210" s="144"/>
      <c r="B210" s="140" t="n">
        <v>6</v>
      </c>
      <c r="C210" s="128" t="s">
        <v>211</v>
      </c>
      <c r="D210" s="149" t="str">
        <f aca="false">$D$205</f>
        <v>FV Leutershausen</v>
      </c>
      <c r="E210" s="144"/>
      <c r="F210" s="128" t="s">
        <v>211</v>
      </c>
      <c r="G210" s="144"/>
      <c r="J210" s="144"/>
    </row>
    <row r="211" customFormat="false" ht="11.25" hidden="false" customHeight="false" outlineLevel="0" collapsed="false">
      <c r="A211" s="144"/>
      <c r="B211" s="140" t="n">
        <v>7</v>
      </c>
      <c r="C211" s="128" t="s">
        <v>193</v>
      </c>
      <c r="D211" s="149" t="str">
        <f aca="false">$D$205</f>
        <v>FV Leutershausen</v>
      </c>
      <c r="E211" s="144"/>
      <c r="F211" s="128" t="s">
        <v>193</v>
      </c>
      <c r="G211" s="144"/>
      <c r="J211" s="144"/>
    </row>
    <row r="212" customFormat="false" ht="11.25" hidden="false" customHeight="false" outlineLevel="0" collapsed="false">
      <c r="A212" s="144"/>
      <c r="B212" s="140" t="n">
        <v>8</v>
      </c>
      <c r="C212" s="128" t="s">
        <v>180</v>
      </c>
      <c r="D212" s="149" t="str">
        <f aca="false">$D$205</f>
        <v>FV Leutershausen</v>
      </c>
      <c r="E212" s="144"/>
      <c r="F212" s="128" t="s">
        <v>180</v>
      </c>
      <c r="G212" s="144"/>
      <c r="J212" s="144"/>
    </row>
    <row r="213" customFormat="false" ht="11.25" hidden="false" customHeight="false" outlineLevel="0" collapsed="false">
      <c r="A213" s="144"/>
      <c r="B213" s="140" t="n">
        <v>9</v>
      </c>
      <c r="C213" s="128" t="s">
        <v>194</v>
      </c>
      <c r="D213" s="149" t="str">
        <f aca="false">$D$205</f>
        <v>FV Leutershausen</v>
      </c>
      <c r="E213" s="144"/>
      <c r="F213" s="128" t="s">
        <v>194</v>
      </c>
      <c r="G213" s="144"/>
      <c r="J213" s="144"/>
    </row>
    <row r="214" customFormat="false" ht="11.25" hidden="false" customHeight="false" outlineLevel="0" collapsed="false">
      <c r="A214" s="144"/>
      <c r="B214" s="140" t="n">
        <v>10</v>
      </c>
      <c r="C214" s="140" t="s">
        <v>254</v>
      </c>
      <c r="D214" s="149" t="str">
        <f aca="false">$D$205</f>
        <v>FV Leutershausen</v>
      </c>
      <c r="E214" s="144"/>
      <c r="F214" s="140" t="s">
        <v>254</v>
      </c>
      <c r="G214" s="144"/>
      <c r="J214" s="144"/>
    </row>
    <row r="215" customFormat="false" ht="11.25" hidden="false" customHeight="false" outlineLevel="0" collapsed="false">
      <c r="A215" s="144"/>
      <c r="B215" s="140" t="n">
        <v>11</v>
      </c>
      <c r="C215" s="128" t="s">
        <v>251</v>
      </c>
      <c r="D215" s="149" t="str">
        <f aca="false">$D$205</f>
        <v>FV Leutershausen</v>
      </c>
      <c r="E215" s="144"/>
      <c r="F215" s="128" t="s">
        <v>251</v>
      </c>
      <c r="G215" s="144"/>
      <c r="J215" s="144"/>
    </row>
    <row r="216" customFormat="false" ht="11.25" hidden="false" customHeight="false" outlineLevel="0" collapsed="false">
      <c r="A216" s="144" t="n">
        <v>19</v>
      </c>
      <c r="B216" s="141"/>
      <c r="C216" s="134"/>
      <c r="D216" s="141"/>
      <c r="E216" s="144"/>
      <c r="F216" s="134"/>
      <c r="G216" s="144"/>
      <c r="J216" s="144"/>
    </row>
    <row r="217" customFormat="false" ht="11.25" hidden="false" customHeight="false" outlineLevel="0" collapsed="false">
      <c r="A217" s="144"/>
      <c r="B217" s="145"/>
      <c r="D217" s="146"/>
      <c r="E217" s="144"/>
      <c r="G217" s="144"/>
      <c r="J217" s="144"/>
    </row>
    <row r="218" customFormat="false" ht="11.25" hidden="false" customHeight="false" outlineLevel="0" collapsed="false">
      <c r="A218" s="144"/>
      <c r="B218" s="140"/>
      <c r="D218" s="149" t="n">
        <f aca="false">$D$217</f>
        <v>0</v>
      </c>
      <c r="E218" s="144"/>
      <c r="G218" s="144"/>
      <c r="J218" s="144"/>
    </row>
    <row r="219" customFormat="false" ht="11.25" hidden="false" customHeight="false" outlineLevel="0" collapsed="false">
      <c r="A219" s="144"/>
      <c r="B219" s="140"/>
      <c r="D219" s="149" t="n">
        <f aca="false">$D$217</f>
        <v>0</v>
      </c>
      <c r="E219" s="144"/>
      <c r="G219" s="144"/>
      <c r="J219" s="144"/>
    </row>
    <row r="220" customFormat="false" ht="11.25" hidden="false" customHeight="false" outlineLevel="0" collapsed="false">
      <c r="A220" s="144"/>
      <c r="B220" s="140"/>
      <c r="D220" s="149" t="n">
        <f aca="false">$D$217</f>
        <v>0</v>
      </c>
      <c r="E220" s="144"/>
      <c r="G220" s="144"/>
      <c r="J220" s="144"/>
    </row>
    <row r="221" customFormat="false" ht="11.25" hidden="false" customHeight="false" outlineLevel="0" collapsed="false">
      <c r="A221" s="144"/>
      <c r="B221" s="140"/>
      <c r="D221" s="149" t="n">
        <f aca="false">$D$217</f>
        <v>0</v>
      </c>
      <c r="E221" s="144"/>
      <c r="G221" s="144"/>
      <c r="J221" s="144"/>
    </row>
    <row r="222" customFormat="false" ht="11.25" hidden="false" customHeight="false" outlineLevel="0" collapsed="false">
      <c r="A222" s="144"/>
      <c r="B222" s="140"/>
      <c r="D222" s="149" t="n">
        <f aca="false">$D$217</f>
        <v>0</v>
      </c>
      <c r="E222" s="144"/>
      <c r="G222" s="144"/>
      <c r="J222" s="144"/>
    </row>
    <row r="223" customFormat="false" ht="11.25" hidden="false" customHeight="false" outlineLevel="0" collapsed="false">
      <c r="A223" s="144"/>
      <c r="B223" s="140"/>
      <c r="D223" s="149" t="n">
        <f aca="false">$D$217</f>
        <v>0</v>
      </c>
      <c r="E223" s="144"/>
      <c r="G223" s="144"/>
      <c r="H223" s="140"/>
      <c r="I223" s="140"/>
      <c r="J223" s="144"/>
    </row>
    <row r="224" customFormat="false" ht="11.25" hidden="false" customHeight="false" outlineLevel="0" collapsed="false">
      <c r="A224" s="144"/>
      <c r="B224" s="140"/>
      <c r="D224" s="149" t="n">
        <f aca="false">$D$217</f>
        <v>0</v>
      </c>
      <c r="E224" s="144"/>
      <c r="G224" s="144"/>
      <c r="H224" s="140"/>
      <c r="I224" s="140"/>
      <c r="J224" s="144"/>
    </row>
    <row r="225" customFormat="false" ht="11.25" hidden="false" customHeight="false" outlineLevel="0" collapsed="false">
      <c r="A225" s="144"/>
      <c r="B225" s="140"/>
      <c r="D225" s="149" t="n">
        <f aca="false">$D$217</f>
        <v>0</v>
      </c>
      <c r="E225" s="144"/>
      <c r="G225" s="144"/>
      <c r="J225" s="144"/>
    </row>
    <row r="226" customFormat="false" ht="11.25" hidden="false" customHeight="false" outlineLevel="0" collapsed="false">
      <c r="A226" s="144"/>
      <c r="B226" s="140"/>
      <c r="D226" s="149" t="n">
        <f aca="false">$D$217</f>
        <v>0</v>
      </c>
      <c r="E226" s="144"/>
      <c r="G226" s="144"/>
      <c r="J226" s="144"/>
    </row>
    <row r="227" customFormat="false" ht="11.25" hidden="false" customHeight="false" outlineLevel="0" collapsed="false">
      <c r="A227" s="144"/>
      <c r="B227" s="140"/>
      <c r="C227" s="140"/>
      <c r="D227" s="149" t="n">
        <f aca="false">$D$217</f>
        <v>0</v>
      </c>
      <c r="E227" s="144"/>
      <c r="F227" s="140"/>
      <c r="G227" s="144"/>
      <c r="J227" s="144"/>
    </row>
    <row r="228" customFormat="false" ht="11.25" hidden="false" customHeight="false" outlineLevel="0" collapsed="false">
      <c r="A228" s="144"/>
      <c r="B228" s="141"/>
      <c r="C228" s="141"/>
      <c r="D228" s="141"/>
      <c r="E228" s="144"/>
      <c r="F228" s="141"/>
      <c r="G228" s="144"/>
      <c r="J228" s="144"/>
    </row>
    <row r="229" customFormat="false" ht="11.25" hidden="false" customHeight="false" outlineLevel="0" collapsed="false">
      <c r="A229" s="144" t="n">
        <v>20</v>
      </c>
      <c r="B229" s="145"/>
      <c r="C229" s="128" t="s">
        <v>102</v>
      </c>
      <c r="D229" s="128" t="s">
        <v>429</v>
      </c>
      <c r="E229" s="144"/>
      <c r="F229" s="128" t="s">
        <v>102</v>
      </c>
      <c r="G229" s="144"/>
      <c r="J229" s="144"/>
    </row>
    <row r="230" customFormat="false" ht="11.25" hidden="false" customHeight="false" outlineLevel="0" collapsed="false">
      <c r="A230" s="144"/>
      <c r="B230" s="140"/>
      <c r="C230" s="128" t="s">
        <v>430</v>
      </c>
      <c r="D230" s="128" t="s">
        <v>429</v>
      </c>
      <c r="E230" s="144"/>
      <c r="F230" s="128" t="s">
        <v>430</v>
      </c>
      <c r="G230" s="144"/>
      <c r="J230" s="144"/>
    </row>
    <row r="231" customFormat="false" ht="11.25" hidden="false" customHeight="false" outlineLevel="0" collapsed="false">
      <c r="A231" s="144"/>
      <c r="B231" s="140"/>
      <c r="C231" s="128" t="s">
        <v>168</v>
      </c>
      <c r="D231" s="128" t="s">
        <v>429</v>
      </c>
      <c r="E231" s="144"/>
      <c r="F231" s="128" t="s">
        <v>168</v>
      </c>
      <c r="G231" s="144"/>
      <c r="J231" s="144"/>
    </row>
    <row r="232" customFormat="false" ht="11.25" hidden="false" customHeight="false" outlineLevel="0" collapsed="false">
      <c r="A232" s="144"/>
      <c r="B232" s="141" t="n">
        <f aca="false">COUNT(B2:B231)</f>
        <v>172</v>
      </c>
      <c r="C232" s="141"/>
      <c r="D232" s="141"/>
      <c r="E232" s="144"/>
      <c r="F232" s="141"/>
      <c r="G232" s="144"/>
      <c r="H232" s="141"/>
      <c r="I232" s="141"/>
      <c r="J232"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13" min="13" style="0" width="3.99"/>
  </cols>
  <sheetData>
    <row r="1" customFormat="false" ht="12.75" hidden="false" customHeight="false" outlineLevel="0" collapsed="false">
      <c r="A1" s="14"/>
    </row>
    <row r="8" customFormat="false" ht="45" hidden="false" customHeight="false" outlineLevel="0" collapsed="false">
      <c r="B8" s="151" t="s">
        <v>431</v>
      </c>
      <c r="C8" s="152"/>
      <c r="D8" s="152"/>
      <c r="E8" s="152"/>
      <c r="F8" s="152"/>
      <c r="G8" s="152"/>
      <c r="H8" s="152"/>
      <c r="I8" s="152"/>
      <c r="J8" s="152"/>
      <c r="K8" s="152"/>
      <c r="L8" s="152"/>
      <c r="M8" s="15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3" min="2" style="4" width="5.71"/>
    <col collapsed="false" customWidth="true" hidden="false" outlineLevel="0" max="4" min="4" style="4" width="1.99"/>
    <col collapsed="false" customWidth="true" hidden="false" outlineLevel="0" max="5" min="5" style="4" width="27.28"/>
    <col collapsed="false" customWidth="true" hidden="false" outlineLevel="0" max="6" min="6" style="4" width="2.99"/>
    <col collapsed="false" customWidth="true" hidden="false" outlineLevel="0" max="7" min="7" style="4" width="27.28"/>
    <col collapsed="false" customWidth="true" hidden="false" outlineLevel="0" max="8" min="8" style="22" width="2.7"/>
    <col collapsed="false" customWidth="true" hidden="false" outlineLevel="0" max="9" min="9" style="23" width="2.7"/>
    <col collapsed="false" customWidth="true" hidden="false" outlineLevel="0" max="10" min="10" style="22" width="2.7"/>
    <col collapsed="false" customWidth="true" hidden="false" outlineLevel="0" max="35" min="11" style="4" width="3.42"/>
    <col collapsed="false" customWidth="true" hidden="false" outlineLevel="0" max="36" min="36" style="4" width="14.28"/>
    <col collapsed="false" customWidth="true" hidden="false" outlineLevel="0" max="37" min="37" style="4" width="3.42"/>
    <col collapsed="false" customWidth="true" hidden="false" outlineLevel="0" max="38" min="38" style="4" width="11.7"/>
    <col collapsed="false" customWidth="true" hidden="false" outlineLevel="0" max="39" min="39" style="4" width="3.42"/>
    <col collapsed="false" customWidth="true" hidden="false" outlineLevel="0" max="40" min="40" style="4" width="11.7"/>
    <col collapsed="false" customWidth="true" hidden="false" outlineLevel="0" max="41" min="41" style="24" width="3.42"/>
    <col collapsed="false" customWidth="true" hidden="false" outlineLevel="0" max="42" min="42" style="4" width="11.7"/>
    <col collapsed="false" customWidth="true" hidden="false" outlineLevel="0" max="43" min="43" style="24" width="3.42"/>
    <col collapsed="false" customWidth="true" hidden="false" outlineLevel="0" max="44" min="44" style="4" width="11.7"/>
    <col collapsed="false" customWidth="true" hidden="false" outlineLevel="0" max="45" min="45" style="24" width="3.42"/>
    <col collapsed="false" customWidth="true" hidden="false" outlineLevel="0" max="46" min="46" style="4" width="11.7"/>
    <col collapsed="false" customWidth="true" hidden="false" outlineLevel="0" max="47" min="47" style="24" width="3.42"/>
    <col collapsed="false" customWidth="false" hidden="false" outlineLevel="0" max="48" min="48" style="4" width="11.42"/>
    <col collapsed="false" customWidth="true" hidden="false" outlineLevel="0" max="49" min="49" style="4" width="3.42"/>
    <col collapsed="false" customWidth="false" hidden="false" outlineLevel="0" max="50" min="50" style="4" width="11.42"/>
    <col collapsed="false" customWidth="true" hidden="false" outlineLevel="0" max="51" min="51" style="4" width="3.42"/>
    <col collapsed="false" customWidth="false" hidden="false" outlineLevel="0" max="52" min="52" style="4" width="11.42"/>
    <col collapsed="false" customWidth="true" hidden="false" outlineLevel="0" max="53" min="53" style="4" width="3.42"/>
    <col collapsed="false" customWidth="false" hidden="false" outlineLevel="0" max="54" min="54" style="4" width="11.42"/>
    <col collapsed="false" customWidth="true" hidden="false" outlineLevel="0" max="55" min="55" style="4" width="3.42"/>
    <col collapsed="false" customWidth="false" hidden="false" outlineLevel="0" max="56" min="56" style="4" width="11.42"/>
    <col collapsed="false" customWidth="true" hidden="false" outlineLevel="0" max="57" min="57" style="4" width="3.42"/>
    <col collapsed="false" customWidth="false" hidden="false" outlineLevel="0" max="58" min="58" style="4" width="11.42"/>
    <col collapsed="false" customWidth="true" hidden="false" outlineLevel="0" max="59" min="59" style="4" width="3.42"/>
    <col collapsed="false" customWidth="false" hidden="false" outlineLevel="0" max="60" min="60" style="4" width="11.42"/>
    <col collapsed="false" customWidth="true" hidden="false" outlineLevel="0" max="61" min="61" style="4" width="3.42"/>
    <col collapsed="false" customWidth="false" hidden="false" outlineLevel="0" max="257" min="62" style="4" width="11.42"/>
  </cols>
  <sheetData>
    <row r="1" customFormat="false" ht="12.75" hidden="false" customHeight="false" outlineLevel="0" collapsed="false">
      <c r="A1" s="9"/>
      <c r="B1" s="15" t="s">
        <v>36</v>
      </c>
      <c r="C1" s="16"/>
      <c r="D1" s="16"/>
      <c r="E1" s="16"/>
      <c r="F1" s="16"/>
      <c r="G1" s="15" t="s">
        <v>37</v>
      </c>
      <c r="H1" s="25"/>
      <c r="I1" s="26"/>
      <c r="J1" s="25"/>
      <c r="K1" s="9"/>
      <c r="L1" s="15" t="s">
        <v>38</v>
      </c>
      <c r="M1" s="16"/>
      <c r="N1" s="16"/>
      <c r="O1" s="16"/>
      <c r="P1" s="16"/>
      <c r="Q1" s="16"/>
      <c r="R1" s="16"/>
      <c r="S1" s="16"/>
      <c r="T1" s="16"/>
      <c r="U1" s="16"/>
      <c r="V1" s="16"/>
      <c r="W1" s="16"/>
      <c r="X1" s="16"/>
      <c r="Y1" s="16"/>
      <c r="Z1" s="16"/>
      <c r="AA1" s="16"/>
      <c r="AB1" s="16"/>
      <c r="AC1" s="16"/>
      <c r="AD1" s="16"/>
      <c r="AE1" s="16"/>
      <c r="AF1" s="16"/>
      <c r="AG1" s="16"/>
      <c r="AH1" s="16"/>
      <c r="AI1" s="9"/>
      <c r="AJ1" s="27" t="s">
        <v>39</v>
      </c>
      <c r="AK1" s="28"/>
      <c r="AL1" s="28"/>
      <c r="AM1" s="29"/>
      <c r="AN1" s="28"/>
      <c r="AO1" s="29"/>
      <c r="AP1" s="28"/>
      <c r="AQ1" s="29"/>
      <c r="AR1" s="28"/>
      <c r="AS1" s="29"/>
      <c r="AT1" s="28"/>
      <c r="AU1" s="29"/>
      <c r="AV1" s="28"/>
      <c r="AW1" s="28"/>
      <c r="AX1" s="28"/>
      <c r="AY1" s="28"/>
      <c r="BA1" s="28"/>
      <c r="BB1" s="28"/>
      <c r="BC1" s="28"/>
      <c r="BD1" s="28"/>
      <c r="BE1" s="28"/>
      <c r="BF1" s="28"/>
      <c r="BG1" s="28"/>
      <c r="BH1" s="28"/>
      <c r="BI1" s="28"/>
    </row>
    <row r="2" customFormat="false" ht="12.75" hidden="false" customHeight="false" outlineLevel="0" collapsed="false">
      <c r="A2" s="9"/>
      <c r="B2" s="30"/>
      <c r="C2" s="31" t="n">
        <v>0.5</v>
      </c>
      <c r="E2" s="4" t="s">
        <v>40</v>
      </c>
      <c r="G2" s="13" t="s">
        <v>41</v>
      </c>
      <c r="H2" s="32"/>
      <c r="K2" s="9"/>
      <c r="AI2" s="9"/>
      <c r="AJ2" s="33"/>
      <c r="AK2" s="28"/>
      <c r="AL2" s="28"/>
      <c r="AM2" s="29"/>
      <c r="AN2" s="28"/>
      <c r="AO2" s="29"/>
      <c r="AP2" s="28"/>
      <c r="AQ2" s="29"/>
      <c r="AR2" s="28"/>
      <c r="AS2" s="29"/>
      <c r="AT2" s="28"/>
      <c r="AU2" s="29"/>
      <c r="AV2" s="28"/>
      <c r="AW2" s="28"/>
      <c r="AX2" s="28"/>
      <c r="AY2" s="28"/>
      <c r="AZ2" s="28"/>
      <c r="BA2" s="28"/>
      <c r="BB2" s="28"/>
      <c r="BC2" s="28"/>
      <c r="BD2" s="28"/>
      <c r="BE2" s="28"/>
      <c r="BF2" s="28"/>
      <c r="BG2" s="28"/>
      <c r="BH2" s="28"/>
      <c r="BI2" s="28"/>
    </row>
    <row r="3" customFormat="false" ht="12.75" hidden="false" customHeight="false" outlineLevel="0" collapsed="false">
      <c r="A3" s="9"/>
      <c r="B3" s="30"/>
      <c r="C3" s="31" t="n">
        <v>0.00694444444444444</v>
      </c>
      <c r="E3" s="4" t="s">
        <v>42</v>
      </c>
      <c r="G3" s="13" t="s">
        <v>43</v>
      </c>
      <c r="H3" s="32"/>
      <c r="K3" s="9"/>
      <c r="AI3" s="9"/>
      <c r="AJ3" s="34"/>
      <c r="AK3" s="35"/>
      <c r="AL3" s="35"/>
      <c r="AM3" s="36"/>
      <c r="AN3" s="35"/>
      <c r="AO3" s="36"/>
      <c r="AP3" s="35"/>
      <c r="AQ3" s="36"/>
      <c r="AR3" s="35"/>
      <c r="AS3" s="36"/>
      <c r="AT3" s="35"/>
      <c r="AU3" s="36"/>
      <c r="AV3" s="35"/>
      <c r="AW3" s="35"/>
      <c r="AX3" s="35"/>
      <c r="AY3" s="35"/>
      <c r="AZ3" s="35"/>
      <c r="BA3" s="35"/>
      <c r="BB3" s="35"/>
      <c r="BC3" s="35"/>
      <c r="BD3" s="35"/>
      <c r="BE3" s="35"/>
      <c r="BF3" s="35"/>
      <c r="BG3" s="35"/>
      <c r="BH3" s="35"/>
      <c r="BI3" s="35"/>
    </row>
    <row r="4" customFormat="false" ht="12.75" hidden="false" customHeight="false" outlineLevel="0" collapsed="false">
      <c r="A4" s="9"/>
      <c r="B4" s="30"/>
      <c r="C4" s="31" t="n">
        <v>0.000694444444444445</v>
      </c>
      <c r="E4" s="4" t="s">
        <v>44</v>
      </c>
      <c r="G4" s="13" t="s">
        <v>45</v>
      </c>
      <c r="H4" s="32"/>
      <c r="K4" s="9"/>
      <c r="AI4" s="9" t="n">
        <v>1</v>
      </c>
      <c r="AJ4" s="37" t="s">
        <v>46</v>
      </c>
      <c r="AK4" s="38" t="str">
        <f aca="false">E21</f>
        <v>TSV Weiher</v>
      </c>
      <c r="AL4" s="37"/>
      <c r="AM4" s="39"/>
      <c r="AN4" s="40" t="s">
        <v>47</v>
      </c>
      <c r="AO4" s="41"/>
      <c r="AP4" s="38" t="str">
        <f aca="false">G21</f>
        <v>FSV Zotzenbach</v>
      </c>
      <c r="AQ4" s="39"/>
      <c r="AR4" s="37"/>
      <c r="AS4" s="39"/>
      <c r="AT4" s="37" t="s">
        <v>48</v>
      </c>
      <c r="AU4" s="39"/>
      <c r="AV4" s="37"/>
      <c r="AW4" s="38" t="str">
        <f aca="false">H21&amp;"  :  "&amp;J21</f>
        <v>4  :  0</v>
      </c>
      <c r="AX4" s="37"/>
      <c r="AY4" s="37"/>
      <c r="AZ4" s="37"/>
      <c r="BA4" s="37"/>
      <c r="BB4" s="37"/>
      <c r="BC4" s="37"/>
      <c r="BD4" s="37"/>
      <c r="BE4" s="37"/>
      <c r="BF4" s="37"/>
      <c r="BG4" s="37"/>
      <c r="BH4" s="37"/>
      <c r="BI4" s="37"/>
    </row>
    <row r="5" customFormat="false" ht="12.75" hidden="false" customHeight="false" outlineLevel="0" collapsed="false">
      <c r="A5" s="9"/>
      <c r="B5" s="22"/>
      <c r="C5" s="42"/>
      <c r="K5" s="9"/>
      <c r="AI5" s="9"/>
      <c r="AJ5" s="28" t="s">
        <v>49</v>
      </c>
      <c r="AK5" s="29" t="s">
        <v>50</v>
      </c>
      <c r="AL5" s="43" t="s">
        <v>51</v>
      </c>
      <c r="AM5" s="29" t="s">
        <v>52</v>
      </c>
      <c r="AN5" s="43" t="s">
        <v>53</v>
      </c>
      <c r="AO5" s="29" t="s">
        <v>54</v>
      </c>
      <c r="AP5" s="43" t="s">
        <v>55</v>
      </c>
      <c r="AQ5" s="29" t="s">
        <v>56</v>
      </c>
      <c r="AR5" s="43" t="s">
        <v>53</v>
      </c>
      <c r="AS5" s="29"/>
      <c r="AT5" s="28"/>
      <c r="AU5" s="29"/>
      <c r="AV5" s="28"/>
      <c r="AW5" s="28"/>
      <c r="AX5" s="28"/>
      <c r="AY5" s="28"/>
      <c r="AZ5" s="28"/>
      <c r="BA5" s="28"/>
      <c r="BB5" s="28"/>
      <c r="BC5" s="28"/>
      <c r="BD5" s="28"/>
      <c r="BE5" s="28"/>
      <c r="BF5" s="28"/>
      <c r="BG5" s="28"/>
      <c r="BH5" s="28"/>
      <c r="BI5" s="28"/>
    </row>
    <row r="6" customFormat="false" ht="12.75" hidden="false" customHeight="false" outlineLevel="0" collapsed="false">
      <c r="A6" s="9"/>
      <c r="B6" s="22"/>
      <c r="K6" s="9"/>
      <c r="AI6" s="9"/>
      <c r="AJ6" s="35" t="s">
        <v>57</v>
      </c>
      <c r="AK6" s="35"/>
      <c r="AL6" s="35"/>
      <c r="AM6" s="36"/>
      <c r="AN6" s="35"/>
      <c r="AO6" s="36"/>
      <c r="AP6" s="35"/>
      <c r="AQ6" s="36"/>
      <c r="AR6" s="35"/>
      <c r="AS6" s="36"/>
      <c r="AT6" s="35"/>
      <c r="AU6" s="36"/>
      <c r="AV6" s="35"/>
      <c r="AW6" s="35"/>
      <c r="AX6" s="35"/>
      <c r="AY6" s="35"/>
      <c r="AZ6" s="35"/>
      <c r="BA6" s="34"/>
      <c r="BB6" s="35"/>
      <c r="BC6" s="35"/>
      <c r="BD6" s="35"/>
      <c r="BE6" s="35"/>
      <c r="BF6" s="35"/>
      <c r="BG6" s="35"/>
      <c r="BH6" s="35"/>
      <c r="BI6" s="35"/>
    </row>
    <row r="7" customFormat="false" ht="12.75" hidden="false" customHeight="false" outlineLevel="0" collapsed="false">
      <c r="A7" s="9"/>
      <c r="B7" s="22"/>
      <c r="C7" s="42"/>
      <c r="K7" s="9"/>
      <c r="AI7" s="9" t="n">
        <v>2</v>
      </c>
      <c r="AJ7" s="37" t="s">
        <v>46</v>
      </c>
      <c r="AK7" s="38" t="str">
        <f aca="false">E22</f>
        <v>FSV Rimbach</v>
      </c>
      <c r="AL7" s="37"/>
      <c r="AM7" s="39"/>
      <c r="AN7" s="40" t="s">
        <v>47</v>
      </c>
      <c r="AO7" s="39"/>
      <c r="AP7" s="37" t="str">
        <f aca="false">G22</f>
        <v>SV Anatolia Birkenau</v>
      </c>
      <c r="AQ7" s="39"/>
      <c r="AR7" s="37"/>
      <c r="AS7" s="39"/>
      <c r="AT7" s="37" t="s">
        <v>48</v>
      </c>
      <c r="AU7" s="39"/>
      <c r="AV7" s="37"/>
      <c r="AW7" s="37" t="str">
        <f aca="false">H22&amp;"  :  "&amp;J22</f>
        <v>2  :  4</v>
      </c>
      <c r="AX7" s="37"/>
      <c r="AY7" s="37"/>
      <c r="AZ7" s="37"/>
      <c r="BA7" s="37"/>
      <c r="BB7" s="37"/>
      <c r="BC7" s="37"/>
      <c r="BD7" s="37"/>
      <c r="BE7" s="37"/>
      <c r="BF7" s="37"/>
      <c r="BG7" s="37"/>
      <c r="BH7" s="37"/>
      <c r="BI7" s="37"/>
    </row>
    <row r="8" customFormat="false" ht="12.75" hidden="false" customHeight="false" outlineLevel="0" collapsed="false">
      <c r="A8" s="9"/>
      <c r="B8" s="44" t="s">
        <v>58</v>
      </c>
      <c r="C8" s="45"/>
      <c r="D8" s="45"/>
      <c r="E8" s="45"/>
      <c r="F8" s="45"/>
      <c r="G8" s="45"/>
      <c r="H8" s="46"/>
      <c r="I8" s="47"/>
      <c r="J8" s="46" t="n">
        <v>1</v>
      </c>
      <c r="K8" s="48"/>
      <c r="L8" s="45" t="s">
        <v>59</v>
      </c>
      <c r="M8" s="45"/>
      <c r="N8" s="49"/>
      <c r="O8" s="50"/>
      <c r="P8" s="45" t="s">
        <v>60</v>
      </c>
      <c r="Q8" s="45"/>
      <c r="R8" s="49"/>
      <c r="S8" s="50"/>
      <c r="T8" s="45" t="s">
        <v>61</v>
      </c>
      <c r="U8" s="45"/>
      <c r="V8" s="49"/>
      <c r="W8" s="50"/>
      <c r="X8" s="45" t="s">
        <v>62</v>
      </c>
      <c r="Y8" s="45"/>
      <c r="Z8" s="49"/>
      <c r="AA8" s="50"/>
      <c r="AB8" s="45" t="s">
        <v>63</v>
      </c>
      <c r="AC8" s="45"/>
      <c r="AD8" s="49"/>
      <c r="AE8" s="45" t="s">
        <v>64</v>
      </c>
      <c r="AF8" s="45"/>
      <c r="AG8" s="45"/>
      <c r="AH8" s="45"/>
      <c r="AI8" s="9"/>
      <c r="AJ8" s="28" t="s">
        <v>49</v>
      </c>
      <c r="AK8" s="28" t="s">
        <v>65</v>
      </c>
      <c r="AL8" s="28" t="s">
        <v>66</v>
      </c>
      <c r="AM8" s="29" t="s">
        <v>67</v>
      </c>
      <c r="AN8" s="28" t="s">
        <v>66</v>
      </c>
      <c r="AO8" s="29" t="s">
        <v>68</v>
      </c>
      <c r="AP8" s="28" t="s">
        <v>69</v>
      </c>
      <c r="AQ8" s="29" t="s">
        <v>70</v>
      </c>
      <c r="AR8" s="28" t="s">
        <v>66</v>
      </c>
      <c r="AS8" s="29" t="s">
        <v>71</v>
      </c>
      <c r="AT8" s="28" t="s">
        <v>72</v>
      </c>
      <c r="AU8" s="29" t="s">
        <v>73</v>
      </c>
      <c r="AV8" s="28" t="s">
        <v>66</v>
      </c>
      <c r="AW8" s="29"/>
      <c r="AX8" s="28"/>
      <c r="AY8" s="28"/>
      <c r="AZ8" s="28"/>
      <c r="BA8" s="28"/>
      <c r="BB8" s="28"/>
      <c r="BC8" s="28"/>
      <c r="BD8" s="28"/>
      <c r="BE8" s="28"/>
      <c r="BF8" s="28"/>
      <c r="BG8" s="28"/>
      <c r="BH8" s="28"/>
      <c r="BI8" s="28"/>
    </row>
    <row r="9" customFormat="false" ht="12.75" hidden="false" customHeight="false" outlineLevel="0" collapsed="false">
      <c r="A9" s="9"/>
      <c r="B9" s="30" t="s">
        <v>74</v>
      </c>
      <c r="K9" s="48"/>
      <c r="L9" s="4" t="s">
        <v>75</v>
      </c>
      <c r="M9" s="4" t="s">
        <v>76</v>
      </c>
      <c r="N9" s="51" t="s">
        <v>77</v>
      </c>
      <c r="O9" s="50"/>
      <c r="P9" s="4" t="s">
        <v>75</v>
      </c>
      <c r="Q9" s="4" t="s">
        <v>76</v>
      </c>
      <c r="R9" s="51" t="s">
        <v>77</v>
      </c>
      <c r="S9" s="50"/>
      <c r="T9" s="4" t="s">
        <v>75</v>
      </c>
      <c r="U9" s="4" t="s">
        <v>76</v>
      </c>
      <c r="V9" s="51" t="s">
        <v>77</v>
      </c>
      <c r="W9" s="50"/>
      <c r="X9" s="4" t="s">
        <v>75</v>
      </c>
      <c r="Y9" s="4" t="s">
        <v>76</v>
      </c>
      <c r="Z9" s="51" t="s">
        <v>77</v>
      </c>
      <c r="AA9" s="50"/>
      <c r="AB9" s="4" t="s">
        <v>75</v>
      </c>
      <c r="AC9" s="4" t="s">
        <v>76</v>
      </c>
      <c r="AD9" s="51" t="s">
        <v>77</v>
      </c>
      <c r="AE9" s="52" t="s">
        <v>75</v>
      </c>
      <c r="AF9" s="52" t="s">
        <v>76</v>
      </c>
      <c r="AG9" s="52" t="s">
        <v>77</v>
      </c>
      <c r="AH9" s="52" t="s">
        <v>78</v>
      </c>
      <c r="AI9" s="9"/>
      <c r="AJ9" s="35" t="s">
        <v>57</v>
      </c>
      <c r="AK9" s="35"/>
      <c r="AL9" s="35"/>
      <c r="AM9" s="36"/>
      <c r="AN9" s="35"/>
      <c r="AO9" s="36"/>
      <c r="AP9" s="35"/>
      <c r="AQ9" s="36"/>
      <c r="AR9" s="35"/>
      <c r="AS9" s="36"/>
      <c r="AT9" s="35"/>
      <c r="AU9" s="36"/>
      <c r="AV9" s="35"/>
      <c r="AW9" s="35"/>
      <c r="AX9" s="35"/>
      <c r="AY9" s="35"/>
      <c r="AZ9" s="35"/>
      <c r="BA9" s="35"/>
      <c r="BB9" s="35"/>
      <c r="BC9" s="35"/>
      <c r="BD9" s="35"/>
      <c r="BE9" s="35"/>
      <c r="BF9" s="35"/>
      <c r="BG9" s="35"/>
      <c r="BH9" s="35"/>
      <c r="BI9" s="35"/>
    </row>
    <row r="10" customFormat="false" ht="12.75" hidden="false" customHeight="false" outlineLevel="0" collapsed="false">
      <c r="A10" s="9"/>
      <c r="B10" s="11" t="n">
        <v>1</v>
      </c>
      <c r="C10" s="11" t="s">
        <v>79</v>
      </c>
      <c r="D10" s="11"/>
      <c r="E10" s="11"/>
      <c r="F10" s="11" t="n">
        <v>1</v>
      </c>
      <c r="G10" s="11"/>
      <c r="H10" s="53"/>
      <c r="I10" s="54"/>
      <c r="J10" s="53"/>
      <c r="K10" s="48" t="n">
        <v>1</v>
      </c>
      <c r="L10" s="54" t="n">
        <f aca="false">IF(M10&gt;N10,3,0)+IF(M10=N10,1,0)</f>
        <v>3</v>
      </c>
      <c r="M10" s="55" t="n">
        <f aca="false">VLOOKUP(K10,$A$21:$J$39,8)</f>
        <v>4</v>
      </c>
      <c r="N10" s="56" t="n">
        <f aca="false">VLOOKUP(K10,$A$21:$J$39,10)</f>
        <v>0</v>
      </c>
      <c r="O10" s="57" t="n">
        <v>4</v>
      </c>
      <c r="P10" s="54" t="n">
        <f aca="false">IF(Q10&gt;R10,3,0)+IF(Q10=R10,1,0)</f>
        <v>3</v>
      </c>
      <c r="Q10" s="55" t="n">
        <f aca="false">VLOOKUP(O10,$A$21:$J$39,8)</f>
        <v>5</v>
      </c>
      <c r="R10" s="56" t="n">
        <f aca="false">VLOOKUP(O10,$A$21:$J$39,10)</f>
        <v>0</v>
      </c>
      <c r="S10" s="57" t="n">
        <v>6</v>
      </c>
      <c r="T10" s="54" t="n">
        <f aca="false">IF(U10&gt;V10,3,0)+IF(U10=V10,1,0)</f>
        <v>3</v>
      </c>
      <c r="U10" s="55" t="n">
        <f aca="false">VLOOKUP(S10,$A$21:$J$39,10)</f>
        <v>2</v>
      </c>
      <c r="V10" s="56" t="n">
        <f aca="false">VLOOKUP(S10,$A$21:$J$39,8)</f>
        <v>0</v>
      </c>
      <c r="W10" s="58" t="n">
        <v>9</v>
      </c>
      <c r="X10" s="54" t="n">
        <f aca="false">IF(Y10&gt;Z10,3,0)+IF(Y10=Z10,1,0)</f>
        <v>3</v>
      </c>
      <c r="Y10" s="55" t="n">
        <f aca="false">VLOOKUP(W10,$A$21:$J$39,10)</f>
        <v>3</v>
      </c>
      <c r="Z10" s="56" t="n">
        <f aca="false">VLOOKUP(W10,$A$21:$J$39,8)</f>
        <v>2</v>
      </c>
      <c r="AA10" s="58" t="n">
        <v>15</v>
      </c>
      <c r="AB10" s="54" t="n">
        <f aca="false">IF(AC10&gt;AD10,3,0)+IF(AC10=AD10,1,0)</f>
        <v>1</v>
      </c>
      <c r="AC10" s="55" t="n">
        <f aca="false">VLOOKUP(AA10,$A$21:$J$39,8)</f>
        <v>3</v>
      </c>
      <c r="AD10" s="56" t="n">
        <f aca="false">VLOOKUP(AA10,$A$21:$J$39,10)</f>
        <v>3</v>
      </c>
      <c r="AE10" s="59" t="n">
        <f aca="false">SUM(L10+P10+T10+X10+AB10)</f>
        <v>13</v>
      </c>
      <c r="AF10" s="59" t="n">
        <f aca="false">SUM(M10+Q10+U10+Y10+AC10)</f>
        <v>17</v>
      </c>
      <c r="AG10" s="59" t="n">
        <f aca="false">SUM(N10+R10+V10+Z10+AD10)</f>
        <v>5</v>
      </c>
      <c r="AH10" s="59" t="n">
        <f aca="false">AF10-AG10</f>
        <v>12</v>
      </c>
      <c r="AI10" s="9" t="n">
        <v>3</v>
      </c>
      <c r="AJ10" s="37" t="s">
        <v>46</v>
      </c>
      <c r="AK10" s="37" t="str">
        <f aca="false">E23</f>
        <v>SV Mörlenbach</v>
      </c>
      <c r="AL10" s="37"/>
      <c r="AM10" s="39"/>
      <c r="AN10" s="40" t="s">
        <v>47</v>
      </c>
      <c r="AO10" s="39"/>
      <c r="AP10" s="37" t="str">
        <f aca="false">G23</f>
        <v>SV Winterkasten</v>
      </c>
      <c r="AQ10" s="39"/>
      <c r="AR10" s="37"/>
      <c r="AS10" s="39"/>
      <c r="AT10" s="37" t="s">
        <v>48</v>
      </c>
      <c r="AU10" s="39"/>
      <c r="AV10" s="37"/>
      <c r="AW10" s="37" t="str">
        <f aca="false">H23&amp;"  :  "&amp;J23</f>
        <v>3  :  0</v>
      </c>
      <c r="AX10" s="37"/>
      <c r="AY10" s="37"/>
      <c r="AZ10" s="37"/>
      <c r="BA10" s="37"/>
      <c r="BB10" s="37"/>
      <c r="BC10" s="37"/>
      <c r="BD10" s="37"/>
      <c r="BE10" s="37"/>
      <c r="BF10" s="37"/>
      <c r="BG10" s="37"/>
      <c r="BH10" s="37"/>
      <c r="BI10" s="37"/>
    </row>
    <row r="11" customFormat="false" ht="12.75" hidden="false" customHeight="false" outlineLevel="0" collapsed="false">
      <c r="A11" s="9"/>
      <c r="B11" s="4" t="n">
        <v>2</v>
      </c>
      <c r="C11" s="4" t="s">
        <v>80</v>
      </c>
      <c r="F11" s="4" t="n">
        <v>2</v>
      </c>
      <c r="K11" s="48" t="n">
        <v>1</v>
      </c>
      <c r="L11" s="60" t="n">
        <f aca="false">IF(M11&gt;N11,3,0)+IF(M11=N11,1,0)</f>
        <v>0</v>
      </c>
      <c r="M11" s="61" t="n">
        <f aca="false">VLOOKUP(K11,$A$21:$J$39,10)</f>
        <v>0</v>
      </c>
      <c r="N11" s="62" t="n">
        <f aca="false">VLOOKUP(K11,$A$21:$J$39,8)</f>
        <v>4</v>
      </c>
      <c r="O11" s="57" t="n">
        <v>5</v>
      </c>
      <c r="P11" s="60" t="n">
        <f aca="false">IF(Q11&gt;R11,3,0)+IF(Q11=R11,1,0)</f>
        <v>3</v>
      </c>
      <c r="Q11" s="61" t="n">
        <f aca="false">VLOOKUP(O11,$A$21:$J$39,8)</f>
        <v>3</v>
      </c>
      <c r="R11" s="62" t="n">
        <f aca="false">VLOOKUP(O11,$A$21:$J$39,10)</f>
        <v>2</v>
      </c>
      <c r="S11" s="58" t="n">
        <v>8</v>
      </c>
      <c r="T11" s="60" t="n">
        <f aca="false">IF(U11&gt;V11,3,0)+IF(U11=V11,1,0)</f>
        <v>1</v>
      </c>
      <c r="U11" s="61" t="n">
        <f aca="false">VLOOKUP(S11,$A$21:$J$39,8)</f>
        <v>1</v>
      </c>
      <c r="V11" s="62" t="n">
        <f aca="false">VLOOKUP(S11,$A$21:$J$39,10)</f>
        <v>1</v>
      </c>
      <c r="W11" s="58" t="n">
        <v>10</v>
      </c>
      <c r="X11" s="60" t="n">
        <f aca="false">IF(Y11&gt;Z11,3,0)+IF(Y11=Z11,1,0)</f>
        <v>3</v>
      </c>
      <c r="Y11" s="61" t="n">
        <f aca="false">VLOOKUP(W11,$A$21:$J$39,10)</f>
        <v>6</v>
      </c>
      <c r="Z11" s="62" t="n">
        <f aca="false">VLOOKUP(W11,$A$21:$J$39,8)</f>
        <v>2</v>
      </c>
      <c r="AA11" s="58" t="n">
        <v>13</v>
      </c>
      <c r="AB11" s="60" t="n">
        <f aca="false">IF(AC11&gt;AD11,3,0)+IF(AC11=AD11,1,0)</f>
        <v>3</v>
      </c>
      <c r="AC11" s="61" t="n">
        <f aca="false">VLOOKUP(AA11,$A$21:$J$39,8)</f>
        <v>7</v>
      </c>
      <c r="AD11" s="62" t="n">
        <f aca="false">VLOOKUP(AA11,$A$21:$J$39,10)</f>
        <v>0</v>
      </c>
      <c r="AE11" s="59" t="n">
        <f aca="false">SUM(L11+P11+T11+X11+AB11)</f>
        <v>10</v>
      </c>
      <c r="AF11" s="59" t="n">
        <f aca="false">SUM(M11+Q11+U11+Y11+AC11)</f>
        <v>17</v>
      </c>
      <c r="AG11" s="59" t="n">
        <f aca="false">SUM(N11+R11+V11+Z11+AD11)</f>
        <v>9</v>
      </c>
      <c r="AH11" s="59" t="n">
        <f aca="false">AF11-AG11</f>
        <v>8</v>
      </c>
      <c r="AI11" s="9"/>
      <c r="AJ11" s="28" t="s">
        <v>49</v>
      </c>
      <c r="AK11" s="28" t="s">
        <v>50</v>
      </c>
      <c r="AL11" s="28" t="s">
        <v>81</v>
      </c>
      <c r="AM11" s="29" t="s">
        <v>52</v>
      </c>
      <c r="AN11" s="28" t="s">
        <v>82</v>
      </c>
      <c r="AO11" s="29" t="s">
        <v>54</v>
      </c>
      <c r="AP11" s="28" t="s">
        <v>82</v>
      </c>
      <c r="AQ11" s="29"/>
      <c r="AR11" s="28"/>
      <c r="AS11" s="29"/>
      <c r="AT11" s="28"/>
      <c r="AU11" s="29"/>
      <c r="AV11" s="28"/>
      <c r="AW11" s="28"/>
      <c r="AX11" s="28"/>
      <c r="AY11" s="28"/>
      <c r="AZ11" s="28"/>
      <c r="BA11" s="28"/>
      <c r="BB11" s="28"/>
      <c r="BC11" s="28"/>
      <c r="BD11" s="28"/>
      <c r="BE11" s="28"/>
      <c r="BF11" s="28"/>
      <c r="BG11" s="28"/>
      <c r="BH11" s="28"/>
      <c r="BI11" s="28"/>
    </row>
    <row r="12" customFormat="false" ht="12.75" hidden="false" customHeight="false" outlineLevel="0" collapsed="false">
      <c r="A12" s="9"/>
      <c r="B12" s="11" t="n">
        <v>3</v>
      </c>
      <c r="C12" s="10" t="s">
        <v>83</v>
      </c>
      <c r="D12" s="11"/>
      <c r="E12" s="11"/>
      <c r="F12" s="11" t="n">
        <v>3</v>
      </c>
      <c r="G12" s="11"/>
      <c r="H12" s="53"/>
      <c r="I12" s="54"/>
      <c r="J12" s="53"/>
      <c r="K12" s="48" t="n">
        <v>2</v>
      </c>
      <c r="L12" s="54" t="n">
        <f aca="false">IF(M12&gt;N12,3,0)+IF(M12=N12,1,0)</f>
        <v>0</v>
      </c>
      <c r="M12" s="55" t="n">
        <f aca="false">VLOOKUP(K12,$A$21:$J$39,8)</f>
        <v>2</v>
      </c>
      <c r="N12" s="56" t="n">
        <f aca="false">VLOOKUP(K12,$A$21:$J$39,10)</f>
        <v>4</v>
      </c>
      <c r="O12" s="57" t="n">
        <v>4</v>
      </c>
      <c r="P12" s="54" t="n">
        <f aca="false">IF(Q12&gt;R12,3,0)+IF(Q12=R12,1,0)</f>
        <v>0</v>
      </c>
      <c r="Q12" s="55" t="n">
        <f aca="false">VLOOKUP(O12,$A$21:$J$39,10)</f>
        <v>0</v>
      </c>
      <c r="R12" s="56" t="n">
        <f aca="false">VLOOKUP(O12,$A$21:$J$39,8)</f>
        <v>5</v>
      </c>
      <c r="S12" s="57" t="n">
        <v>7</v>
      </c>
      <c r="T12" s="54" t="n">
        <f aca="false">IF(U12&gt;V12,3,0)+IF(U12=V12,1,0)</f>
        <v>3</v>
      </c>
      <c r="U12" s="55" t="n">
        <f aca="false">VLOOKUP(S12,$A$21:$J$39,10)</f>
        <v>1</v>
      </c>
      <c r="V12" s="56" t="n">
        <f aca="false">VLOOKUP(S12,$A$21:$J$39,8)</f>
        <v>0</v>
      </c>
      <c r="W12" s="58" t="n">
        <v>11</v>
      </c>
      <c r="X12" s="54" t="n">
        <f aca="false">IF(Y12&gt;Z12,3,0)+IF(Y12=Z12,1,0)</f>
        <v>0</v>
      </c>
      <c r="Y12" s="55" t="n">
        <f aca="false">VLOOKUP(W12,$A$21:$J$39,8)</f>
        <v>1</v>
      </c>
      <c r="Z12" s="56" t="n">
        <f aca="false">VLOOKUP(W12,$A$21:$J$39,10)</f>
        <v>2</v>
      </c>
      <c r="AA12" s="58" t="n">
        <v>13</v>
      </c>
      <c r="AB12" s="54" t="n">
        <f aca="false">IF(AC12&gt;AD12,3,0)+IF(AC12=AD12,1,0)</f>
        <v>0</v>
      </c>
      <c r="AC12" s="55" t="n">
        <f aca="false">VLOOKUP(AA12,$A$21:$J$39,10)</f>
        <v>0</v>
      </c>
      <c r="AD12" s="56" t="n">
        <f aca="false">VLOOKUP(AA12,$A$21:$J$39,8)</f>
        <v>7</v>
      </c>
      <c r="AE12" s="59" t="n">
        <f aca="false">SUM(L12+P12+T12+X12+AB12)</f>
        <v>3</v>
      </c>
      <c r="AF12" s="59" t="n">
        <f aca="false">SUM(M12+Q12+U12+Y12+AC12)</f>
        <v>4</v>
      </c>
      <c r="AG12" s="59" t="n">
        <f aca="false">SUM(N12+R12+V12+Z12+AD12)</f>
        <v>18</v>
      </c>
      <c r="AH12" s="59" t="n">
        <f aca="false">AF12-AG12</f>
        <v>-14</v>
      </c>
      <c r="AI12" s="9"/>
      <c r="AJ12" s="35" t="s">
        <v>57</v>
      </c>
      <c r="AK12" s="35"/>
      <c r="AL12" s="35"/>
      <c r="AM12" s="36"/>
      <c r="AN12" s="35"/>
      <c r="AO12" s="36"/>
      <c r="AP12" s="35"/>
      <c r="AQ12" s="36"/>
      <c r="AR12" s="35"/>
      <c r="AS12" s="36"/>
      <c r="AT12" s="35"/>
      <c r="AU12" s="36"/>
      <c r="AV12" s="35"/>
      <c r="AW12" s="35"/>
      <c r="AX12" s="35"/>
      <c r="AY12" s="35"/>
      <c r="AZ12" s="35"/>
      <c r="BA12" s="35"/>
      <c r="BB12" s="35"/>
      <c r="BC12" s="35"/>
      <c r="BD12" s="35"/>
      <c r="BE12" s="35"/>
      <c r="BF12" s="35"/>
      <c r="BG12" s="35"/>
      <c r="BH12" s="35"/>
      <c r="BI12" s="35"/>
    </row>
    <row r="13" customFormat="false" ht="12.75" hidden="false" customHeight="false" outlineLevel="0" collapsed="false">
      <c r="A13" s="9"/>
      <c r="B13" s="4" t="n">
        <v>4</v>
      </c>
      <c r="C13" s="0" t="s">
        <v>84</v>
      </c>
      <c r="F13" s="4" t="n">
        <v>4</v>
      </c>
      <c r="K13" s="48" t="n">
        <v>2</v>
      </c>
      <c r="L13" s="60" t="n">
        <f aca="false">IF(M13&gt;N13,3,0)+IF(M13=N13,1,0)</f>
        <v>3</v>
      </c>
      <c r="M13" s="61" t="n">
        <f aca="false">VLOOKUP(K13,$A$21:$J$39,10)</f>
        <v>4</v>
      </c>
      <c r="N13" s="62" t="n">
        <f aca="false">VLOOKUP(K13,$A$21:$J$39,8)</f>
        <v>2</v>
      </c>
      <c r="O13" s="57" t="n">
        <v>5</v>
      </c>
      <c r="P13" s="60" t="n">
        <f aca="false">IF(Q13&gt;R13,3,0)+IF(Q13=R13,1,0)</f>
        <v>0</v>
      </c>
      <c r="Q13" s="61" t="n">
        <f aca="false">VLOOKUP(O13,$A$21:$J$39,10)</f>
        <v>2</v>
      </c>
      <c r="R13" s="62" t="n">
        <f aca="false">VLOOKUP(O13,$A$21:$J$39,8)</f>
        <v>3</v>
      </c>
      <c r="S13" s="58" t="n">
        <v>9</v>
      </c>
      <c r="T13" s="60" t="n">
        <f aca="false">IF(U13&gt;V13,3,0)+IF(U13=V13,1,0)</f>
        <v>0</v>
      </c>
      <c r="U13" s="61" t="n">
        <f aca="false">VLOOKUP(S13,$A$21:$J$39,8)</f>
        <v>2</v>
      </c>
      <c r="V13" s="62" t="n">
        <f aca="false">VLOOKUP(S13,$A$21:$J$39,10)</f>
        <v>3</v>
      </c>
      <c r="W13" s="58" t="n">
        <v>12</v>
      </c>
      <c r="X13" s="60" t="n">
        <f aca="false">IF(Y13&gt;Z13,3,0)+IF(Y13=Z13,1,0)</f>
        <v>3</v>
      </c>
      <c r="Y13" s="61" t="n">
        <f aca="false">VLOOKUP(W13,$A$21:$J$39,8)</f>
        <v>4</v>
      </c>
      <c r="Z13" s="62" t="n">
        <f aca="false">VLOOKUP(W13,$A$21:$J$39,10)</f>
        <v>0</v>
      </c>
      <c r="AA13" s="58" t="n">
        <v>14</v>
      </c>
      <c r="AB13" s="60" t="n">
        <f aca="false">IF(AC13&gt;AD13,3,0)+IF(AC13=AD13,1,0)</f>
        <v>1</v>
      </c>
      <c r="AC13" s="61" t="n">
        <f aca="false">VLOOKUP(AA13,$A$21:$J$39,10)</f>
        <v>2</v>
      </c>
      <c r="AD13" s="62" t="n">
        <f aca="false">VLOOKUP(AA13,$A$21:$J$39,8)</f>
        <v>2</v>
      </c>
      <c r="AE13" s="59" t="n">
        <f aca="false">SUM(L13+P13+T13+X13+AB13)</f>
        <v>7</v>
      </c>
      <c r="AF13" s="59" t="n">
        <f aca="false">SUM(M13+Q13+U13+Y13+AC13)</f>
        <v>14</v>
      </c>
      <c r="AG13" s="59" t="n">
        <f aca="false">SUM(N13+R13+V13+Z13+AD13)</f>
        <v>10</v>
      </c>
      <c r="AH13" s="59" t="n">
        <f aca="false">AF13-AG13</f>
        <v>4</v>
      </c>
      <c r="AI13" s="9" t="n">
        <v>4</v>
      </c>
      <c r="AJ13" s="37" t="s">
        <v>46</v>
      </c>
      <c r="AK13" s="37" t="str">
        <f aca="false">E24</f>
        <v>TSV Weiher</v>
      </c>
      <c r="AL13" s="37"/>
      <c r="AM13" s="39"/>
      <c r="AN13" s="40" t="s">
        <v>47</v>
      </c>
      <c r="AO13" s="39"/>
      <c r="AP13" s="37" t="str">
        <f aca="false">G24</f>
        <v>FSV Rimbach</v>
      </c>
      <c r="AQ13" s="39"/>
      <c r="AR13" s="37"/>
      <c r="AS13" s="39"/>
      <c r="AT13" s="37" t="s">
        <v>48</v>
      </c>
      <c r="AU13" s="39"/>
      <c r="AV13" s="37"/>
      <c r="AW13" s="37" t="str">
        <f aca="false">H24&amp;"  :  "&amp;J24</f>
        <v>5  :  0</v>
      </c>
      <c r="AX13" s="37"/>
      <c r="AY13" s="37"/>
      <c r="AZ13" s="37"/>
      <c r="BA13" s="37"/>
      <c r="BB13" s="37"/>
      <c r="BC13" s="37"/>
      <c r="BD13" s="37"/>
      <c r="BE13" s="37"/>
      <c r="BF13" s="37"/>
      <c r="BG13" s="37"/>
      <c r="BH13" s="37"/>
      <c r="BI13" s="37"/>
    </row>
    <row r="14" customFormat="false" ht="12.75" hidden="false" customHeight="false" outlineLevel="0" collapsed="false">
      <c r="A14" s="9"/>
      <c r="B14" s="11" t="n">
        <v>5</v>
      </c>
      <c r="C14" s="10" t="s">
        <v>85</v>
      </c>
      <c r="D14" s="11"/>
      <c r="E14" s="11"/>
      <c r="F14" s="11" t="n">
        <v>5</v>
      </c>
      <c r="G14" s="11"/>
      <c r="H14" s="53"/>
      <c r="I14" s="54"/>
      <c r="J14" s="53"/>
      <c r="K14" s="48" t="n">
        <v>3</v>
      </c>
      <c r="L14" s="54" t="n">
        <f aca="false">IF(M14&gt;N14,3,0)+IF(M14=N14,1,0)</f>
        <v>3</v>
      </c>
      <c r="M14" s="55" t="n">
        <f aca="false">VLOOKUP(K14,$A$21:$J$39,8)</f>
        <v>3</v>
      </c>
      <c r="N14" s="56" t="n">
        <f aca="false">VLOOKUP(K14,$A$21:$J$39,10)</f>
        <v>0</v>
      </c>
      <c r="O14" s="57" t="n">
        <v>6</v>
      </c>
      <c r="P14" s="54" t="n">
        <f aca="false">IF(Q14&gt;R14,3,0)+IF(Q14=R14,1,0)</f>
        <v>0</v>
      </c>
      <c r="Q14" s="55" t="n">
        <f aca="false">VLOOKUP(O14,$A$21:$J$39,8)</f>
        <v>0</v>
      </c>
      <c r="R14" s="56" t="n">
        <f aca="false">VLOOKUP(O14,$A$21:$J$39,10)</f>
        <v>2</v>
      </c>
      <c r="S14" s="58" t="n">
        <v>8</v>
      </c>
      <c r="T14" s="54" t="n">
        <f aca="false">IF(U14&gt;V14,3,0)+IF(U14=V14,1,0)</f>
        <v>1</v>
      </c>
      <c r="U14" s="55" t="n">
        <f aca="false">VLOOKUP(S14,$A$21:$J$39,10)</f>
        <v>1</v>
      </c>
      <c r="V14" s="56" t="n">
        <f aca="false">VLOOKUP(S14,$A$21:$J$39,8)</f>
        <v>1</v>
      </c>
      <c r="W14" s="58" t="n">
        <v>11</v>
      </c>
      <c r="X14" s="54" t="n">
        <f aca="false">IF(Y14&gt;Z14,3,0)+IF(Y14=Z14,1,0)</f>
        <v>3</v>
      </c>
      <c r="Y14" s="55" t="n">
        <f aca="false">VLOOKUP(W14,$A$21:$J$39,10)</f>
        <v>2</v>
      </c>
      <c r="Z14" s="56" t="n">
        <f aca="false">VLOOKUP(W14,$A$21:$J$39,8)</f>
        <v>1</v>
      </c>
      <c r="AA14" s="58" t="n">
        <v>14</v>
      </c>
      <c r="AB14" s="54" t="n">
        <f aca="false">IF(AC14&gt;AD14,3,0)+IF(AC14=AD14,1,0)</f>
        <v>1</v>
      </c>
      <c r="AC14" s="55" t="n">
        <f aca="false">VLOOKUP(AA14,$A$21:$J$39,8)</f>
        <v>2</v>
      </c>
      <c r="AD14" s="56" t="n">
        <f aca="false">VLOOKUP(AA14,$A$21:$J$39,10)</f>
        <v>2</v>
      </c>
      <c r="AE14" s="59" t="n">
        <f aca="false">SUM(L14+P14+T14+X14+AB14)</f>
        <v>8</v>
      </c>
      <c r="AF14" s="59" t="n">
        <f aca="false">SUM(M14+Q14+U14+Y14+AC14)</f>
        <v>8</v>
      </c>
      <c r="AG14" s="59" t="n">
        <f aca="false">SUM(N14+R14+V14+Z14+AD14)</f>
        <v>6</v>
      </c>
      <c r="AH14" s="59" t="n">
        <f aca="false">AF14-AG14</f>
        <v>2</v>
      </c>
      <c r="AI14" s="9"/>
      <c r="AJ14" s="28" t="s">
        <v>49</v>
      </c>
      <c r="AK14" s="28" t="s">
        <v>50</v>
      </c>
      <c r="AL14" s="28" t="s">
        <v>86</v>
      </c>
      <c r="AM14" s="29" t="s">
        <v>52</v>
      </c>
      <c r="AN14" s="28" t="s">
        <v>86</v>
      </c>
      <c r="AO14" s="29" t="s">
        <v>54</v>
      </c>
      <c r="AP14" s="29" t="s">
        <v>55</v>
      </c>
      <c r="AQ14" s="29" t="s">
        <v>56</v>
      </c>
      <c r="AR14" s="28" t="s">
        <v>51</v>
      </c>
      <c r="AS14" s="29" t="s">
        <v>87</v>
      </c>
      <c r="AT14" s="28" t="s">
        <v>88</v>
      </c>
      <c r="AU14" s="29"/>
      <c r="AV14" s="28"/>
      <c r="AW14" s="28"/>
      <c r="AX14" s="28"/>
      <c r="AY14" s="28"/>
      <c r="AZ14" s="28"/>
      <c r="BA14" s="28"/>
      <c r="BB14" s="28"/>
      <c r="BC14" s="28"/>
      <c r="BD14" s="28"/>
      <c r="BE14" s="28"/>
      <c r="BF14" s="28"/>
      <c r="BG14" s="28"/>
      <c r="BH14" s="28"/>
      <c r="BI14" s="28"/>
    </row>
    <row r="15" customFormat="false" ht="12.75" hidden="false" customHeight="false" outlineLevel="0" collapsed="false">
      <c r="A15" s="9"/>
      <c r="B15" s="4" t="n">
        <v>6</v>
      </c>
      <c r="C15" s="0" t="s">
        <v>89</v>
      </c>
      <c r="F15" s="63" t="n">
        <v>6</v>
      </c>
      <c r="K15" s="48" t="n">
        <v>3</v>
      </c>
      <c r="L15" s="60" t="n">
        <f aca="false">IF(M15&gt;N15,3,0)+IF(M15=N15,1,0)</f>
        <v>0</v>
      </c>
      <c r="M15" s="61" t="n">
        <f aca="false">VLOOKUP(K15,$A$21:$J$39,10)</f>
        <v>0</v>
      </c>
      <c r="N15" s="62" t="n">
        <f aca="false">VLOOKUP(K15,$A$21:$J$39,8)</f>
        <v>3</v>
      </c>
      <c r="O15" s="57" t="n">
        <v>7</v>
      </c>
      <c r="P15" s="60" t="n">
        <f aca="false">IF(Q15&gt;R15,3,0)+IF(Q15=R15,1,0)</f>
        <v>0</v>
      </c>
      <c r="Q15" s="61" t="n">
        <f aca="false">VLOOKUP(O15,$A$21:$J$39,8)</f>
        <v>0</v>
      </c>
      <c r="R15" s="62" t="n">
        <f aca="false">VLOOKUP(O15,$A$21:$J$39,10)</f>
        <v>1</v>
      </c>
      <c r="S15" s="58" t="n">
        <v>10</v>
      </c>
      <c r="T15" s="60" t="n">
        <f aca="false">IF(U15&gt;V15,3,0)+IF(U15=V15,1,0)</f>
        <v>0</v>
      </c>
      <c r="U15" s="61" t="n">
        <f aca="false">VLOOKUP(S15,$A$21:$J$39,8)</f>
        <v>2</v>
      </c>
      <c r="V15" s="62" t="n">
        <f aca="false">VLOOKUP(S15,$A$21:$J$39,10)</f>
        <v>6</v>
      </c>
      <c r="W15" s="58" t="n">
        <v>12</v>
      </c>
      <c r="X15" s="60" t="n">
        <f aca="false">IF(Y15&gt;Z15,3,0)+IF(Y15=Z15,1,0)</f>
        <v>0</v>
      </c>
      <c r="Y15" s="61" t="n">
        <f aca="false">VLOOKUP(W15,$A$21:$J$39,10)</f>
        <v>0</v>
      </c>
      <c r="Z15" s="62" t="n">
        <f aca="false">VLOOKUP(W15,$A$21:$J$39,8)</f>
        <v>4</v>
      </c>
      <c r="AA15" s="58" t="n">
        <v>15</v>
      </c>
      <c r="AB15" s="60" t="n">
        <f aca="false">IF(AC15&gt;AD15,3,0)+IF(AC15=AD15,1,0)</f>
        <v>1</v>
      </c>
      <c r="AC15" s="61" t="n">
        <f aca="false">VLOOKUP(AA15,$A$21:$J$39,10)</f>
        <v>3</v>
      </c>
      <c r="AD15" s="62" t="n">
        <f aca="false">VLOOKUP(AA15,$A$21:$J$39,8)</f>
        <v>3</v>
      </c>
      <c r="AE15" s="59" t="n">
        <f aca="false">SUM(L15+P15+T15+X15+AB15)</f>
        <v>1</v>
      </c>
      <c r="AF15" s="59" t="n">
        <f aca="false">SUM(M15+Q15+U15+Y15+AC15)</f>
        <v>5</v>
      </c>
      <c r="AG15" s="59" t="n">
        <f aca="false">SUM(N15+R15+V15+Z15+AD15)</f>
        <v>17</v>
      </c>
      <c r="AH15" s="59" t="n">
        <f aca="false">AF15-AG15</f>
        <v>-12</v>
      </c>
      <c r="AI15" s="9"/>
      <c r="AJ15" s="35" t="s">
        <v>57</v>
      </c>
      <c r="AK15" s="35"/>
      <c r="AL15" s="35"/>
      <c r="AM15" s="36"/>
      <c r="AN15" s="35"/>
      <c r="AO15" s="36"/>
      <c r="AP15" s="35"/>
      <c r="AQ15" s="36"/>
      <c r="AR15" s="35"/>
      <c r="AS15" s="36"/>
      <c r="AT15" s="35"/>
      <c r="AU15" s="36"/>
      <c r="AV15" s="35"/>
      <c r="AW15" s="35"/>
      <c r="AX15" s="35"/>
      <c r="AY15" s="35"/>
      <c r="AZ15" s="35"/>
      <c r="BA15" s="35"/>
      <c r="BB15" s="35"/>
      <c r="BC15" s="35"/>
      <c r="BD15" s="35"/>
      <c r="BE15" s="35"/>
      <c r="BF15" s="35"/>
      <c r="BG15" s="35"/>
      <c r="BH15" s="35"/>
      <c r="BI15" s="35"/>
    </row>
    <row r="16" customFormat="false" ht="12.75" hidden="false" customHeight="false" outlineLevel="0" collapsed="false">
      <c r="A16" s="9"/>
      <c r="B16" s="11"/>
      <c r="C16" s="11"/>
      <c r="D16" s="11"/>
      <c r="E16" s="11"/>
      <c r="F16" s="11"/>
      <c r="G16" s="11"/>
      <c r="H16" s="53"/>
      <c r="I16" s="54"/>
      <c r="J16" s="53"/>
      <c r="K16" s="48"/>
      <c r="L16" s="54"/>
      <c r="M16" s="55"/>
      <c r="N16" s="56"/>
      <c r="O16" s="58"/>
      <c r="P16" s="54"/>
      <c r="Q16" s="55"/>
      <c r="R16" s="56"/>
      <c r="S16" s="58"/>
      <c r="T16" s="54"/>
      <c r="U16" s="55"/>
      <c r="V16" s="56"/>
      <c r="W16" s="58"/>
      <c r="X16" s="54"/>
      <c r="Y16" s="55"/>
      <c r="Z16" s="56"/>
      <c r="AA16" s="64"/>
      <c r="AB16" s="64"/>
      <c r="AC16" s="64"/>
      <c r="AD16" s="64"/>
      <c r="AE16" s="59"/>
      <c r="AF16" s="59"/>
      <c r="AG16" s="59"/>
      <c r="AH16" s="59"/>
      <c r="AI16" s="9" t="n">
        <v>5</v>
      </c>
      <c r="AJ16" s="37" t="s">
        <v>46</v>
      </c>
      <c r="AK16" s="37" t="str">
        <f aca="false">E25</f>
        <v>FSV Zotzenbach</v>
      </c>
      <c r="AL16" s="37"/>
      <c r="AM16" s="39"/>
      <c r="AN16" s="40" t="s">
        <v>47</v>
      </c>
      <c r="AO16" s="39"/>
      <c r="AP16" s="37" t="str">
        <f aca="false">G25</f>
        <v>SV Anatolia Birkenau</v>
      </c>
      <c r="AQ16" s="39"/>
      <c r="AR16" s="37"/>
      <c r="AS16" s="39"/>
      <c r="AT16" s="37" t="s">
        <v>48</v>
      </c>
      <c r="AU16" s="39"/>
      <c r="AV16" s="37"/>
      <c r="AW16" s="37" t="str">
        <f aca="false">H25&amp;"  :  "&amp;J25</f>
        <v>3  :  2</v>
      </c>
      <c r="AX16" s="37"/>
      <c r="AY16" s="37"/>
      <c r="AZ16" s="37"/>
      <c r="BA16" s="37"/>
      <c r="BB16" s="37"/>
      <c r="BC16" s="37"/>
      <c r="BD16" s="37"/>
      <c r="BE16" s="37"/>
      <c r="BF16" s="37"/>
      <c r="BG16" s="37"/>
      <c r="BH16" s="37"/>
      <c r="BI16" s="37"/>
    </row>
    <row r="17" customFormat="false" ht="12.75" hidden="false" customHeight="false" outlineLevel="0" collapsed="false">
      <c r="A17" s="9"/>
      <c r="K17" s="48"/>
      <c r="L17" s="23"/>
      <c r="M17" s="23"/>
      <c r="N17" s="65"/>
      <c r="O17" s="58"/>
      <c r="P17" s="23"/>
      <c r="Q17" s="23"/>
      <c r="R17" s="65"/>
      <c r="S17" s="58"/>
      <c r="T17" s="23"/>
      <c r="U17" s="23"/>
      <c r="V17" s="65"/>
      <c r="W17" s="58"/>
      <c r="X17" s="23"/>
      <c r="Y17" s="23"/>
      <c r="Z17" s="65"/>
      <c r="AA17" s="66"/>
      <c r="AB17" s="66"/>
      <c r="AC17" s="66"/>
      <c r="AD17" s="66"/>
      <c r="AE17" s="59"/>
      <c r="AF17" s="59"/>
      <c r="AG17" s="59"/>
      <c r="AH17" s="59"/>
      <c r="AI17" s="9"/>
      <c r="AJ17" s="28" t="s">
        <v>49</v>
      </c>
      <c r="AK17" s="28" t="s">
        <v>65</v>
      </c>
      <c r="AL17" s="28" t="s">
        <v>66</v>
      </c>
      <c r="AM17" s="29" t="s">
        <v>90</v>
      </c>
      <c r="AN17" s="28" t="s">
        <v>91</v>
      </c>
      <c r="AO17" s="29" t="s">
        <v>92</v>
      </c>
      <c r="AP17" s="29" t="s">
        <v>91</v>
      </c>
      <c r="AQ17" s="29" t="s">
        <v>93</v>
      </c>
      <c r="AR17" s="28" t="s">
        <v>91</v>
      </c>
      <c r="AS17" s="29" t="s">
        <v>94</v>
      </c>
      <c r="AT17" s="28" t="s">
        <v>66</v>
      </c>
      <c r="AU17" s="29"/>
      <c r="AV17" s="28"/>
      <c r="AW17" s="29"/>
      <c r="AX17" s="28"/>
      <c r="AY17" s="28"/>
      <c r="AZ17" s="28"/>
      <c r="BA17" s="28"/>
      <c r="BB17" s="28"/>
      <c r="BC17" s="28"/>
      <c r="BD17" s="28"/>
      <c r="BE17" s="28"/>
      <c r="BF17" s="28"/>
      <c r="BG17" s="28"/>
      <c r="BH17" s="28"/>
      <c r="BI17" s="28"/>
    </row>
    <row r="18" customFormat="false" ht="12.75" hidden="false" customHeight="false" outlineLevel="0" collapsed="false">
      <c r="A18" s="9"/>
      <c r="B18" s="11"/>
      <c r="C18" s="11"/>
      <c r="D18" s="11"/>
      <c r="E18" s="11"/>
      <c r="F18" s="11"/>
      <c r="G18" s="11"/>
      <c r="H18" s="53"/>
      <c r="I18" s="54"/>
      <c r="J18" s="53"/>
      <c r="K18" s="48"/>
      <c r="L18" s="54"/>
      <c r="M18" s="54"/>
      <c r="N18" s="67"/>
      <c r="O18" s="58"/>
      <c r="P18" s="54"/>
      <c r="Q18" s="54"/>
      <c r="R18" s="67"/>
      <c r="S18" s="58"/>
      <c r="T18" s="54"/>
      <c r="U18" s="54"/>
      <c r="V18" s="67"/>
      <c r="W18" s="58"/>
      <c r="X18" s="54"/>
      <c r="Y18" s="54"/>
      <c r="Z18" s="67"/>
      <c r="AA18" s="68"/>
      <c r="AB18" s="68"/>
      <c r="AC18" s="68"/>
      <c r="AD18" s="68"/>
      <c r="AE18" s="59"/>
      <c r="AF18" s="59"/>
      <c r="AG18" s="59"/>
      <c r="AH18" s="59"/>
      <c r="AI18" s="9"/>
      <c r="AJ18" s="35" t="s">
        <v>57</v>
      </c>
      <c r="AK18" s="35"/>
      <c r="AL18" s="35"/>
      <c r="AM18" s="36"/>
      <c r="AN18" s="35"/>
      <c r="AO18" s="36"/>
      <c r="AP18" s="35"/>
      <c r="AQ18" s="36"/>
      <c r="AR18" s="35"/>
      <c r="AS18" s="36"/>
      <c r="AT18" s="35"/>
      <c r="AU18" s="36"/>
      <c r="AV18" s="35"/>
      <c r="AW18" s="35"/>
      <c r="AX18" s="35"/>
      <c r="AY18" s="35"/>
      <c r="AZ18" s="35"/>
      <c r="BA18" s="35"/>
      <c r="BB18" s="35"/>
      <c r="BC18" s="35"/>
      <c r="BD18" s="35"/>
      <c r="BE18" s="35"/>
      <c r="BF18" s="35"/>
      <c r="BG18" s="35"/>
      <c r="BH18" s="35"/>
      <c r="BI18" s="35"/>
    </row>
    <row r="19" customFormat="false" ht="12.75" hidden="false" customHeight="false" outlineLevel="0" collapsed="false">
      <c r="A19" s="9" t="s">
        <v>95</v>
      </c>
      <c r="K19" s="48"/>
      <c r="L19" s="23"/>
      <c r="M19" s="23"/>
      <c r="N19" s="65"/>
      <c r="O19" s="58"/>
      <c r="P19" s="23"/>
      <c r="Q19" s="23"/>
      <c r="R19" s="65"/>
      <c r="S19" s="58"/>
      <c r="T19" s="23"/>
      <c r="U19" s="23"/>
      <c r="V19" s="65"/>
      <c r="W19" s="58"/>
      <c r="X19" s="23"/>
      <c r="Y19" s="23"/>
      <c r="Z19" s="65"/>
      <c r="AA19" s="66"/>
      <c r="AB19" s="66"/>
      <c r="AC19" s="66"/>
      <c r="AD19" s="66"/>
      <c r="AE19" s="59"/>
      <c r="AF19" s="59"/>
      <c r="AG19" s="59"/>
      <c r="AH19" s="59"/>
      <c r="AI19" s="9" t="n">
        <v>6</v>
      </c>
      <c r="AJ19" s="37" t="s">
        <v>46</v>
      </c>
      <c r="AK19" s="37" t="str">
        <f aca="false">E26</f>
        <v>SV Mörlenbach</v>
      </c>
      <c r="AL19" s="37"/>
      <c r="AM19" s="39"/>
      <c r="AN19" s="40" t="s">
        <v>47</v>
      </c>
      <c r="AO19" s="39"/>
      <c r="AP19" s="37" t="str">
        <f aca="false">G26</f>
        <v>TSV Weiher</v>
      </c>
      <c r="AQ19" s="39"/>
      <c r="AR19" s="37"/>
      <c r="AS19" s="39"/>
      <c r="AT19" s="37" t="s">
        <v>48</v>
      </c>
      <c r="AU19" s="39"/>
      <c r="AV19" s="37"/>
      <c r="AW19" s="37" t="str">
        <f aca="false">H26&amp;"  :  "&amp;J26</f>
        <v>0  :  2</v>
      </c>
      <c r="AX19" s="37"/>
      <c r="AY19" s="37"/>
      <c r="AZ19" s="37"/>
      <c r="BA19" s="37"/>
      <c r="BB19" s="37"/>
      <c r="BC19" s="37"/>
      <c r="BD19" s="37"/>
      <c r="BE19" s="37"/>
      <c r="BF19" s="37"/>
      <c r="BG19" s="37"/>
      <c r="BH19" s="37"/>
      <c r="BI19" s="37"/>
    </row>
    <row r="20" customFormat="false" ht="12.75" hidden="false" customHeight="false" outlineLevel="0" collapsed="false">
      <c r="A20" s="9"/>
      <c r="B20" s="44" t="s">
        <v>96</v>
      </c>
      <c r="C20" s="45"/>
      <c r="D20" s="45"/>
      <c r="E20" s="45"/>
      <c r="F20" s="45"/>
      <c r="G20" s="45"/>
      <c r="H20" s="46"/>
      <c r="I20" s="47"/>
      <c r="J20" s="46"/>
      <c r="K20" s="9"/>
      <c r="L20" s="44" t="s">
        <v>97</v>
      </c>
      <c r="M20" s="45"/>
      <c r="N20" s="45"/>
      <c r="O20" s="45"/>
      <c r="P20" s="45"/>
      <c r="Q20" s="45"/>
      <c r="R20" s="45"/>
      <c r="S20" s="45"/>
      <c r="T20" s="45"/>
      <c r="U20" s="45" t="str">
        <f aca="false">AE9</f>
        <v>Pu</v>
      </c>
      <c r="V20" s="45" t="str">
        <f aca="false">AF9</f>
        <v>To+</v>
      </c>
      <c r="W20" s="45" t="str">
        <f aca="false">AG9</f>
        <v>To-</v>
      </c>
      <c r="X20" s="45" t="str">
        <f aca="false">AH9</f>
        <v>Diff</v>
      </c>
      <c r="Y20" s="45"/>
      <c r="Z20" s="45"/>
      <c r="AA20" s="45"/>
      <c r="AB20" s="45"/>
      <c r="AC20" s="45"/>
      <c r="AD20" s="45"/>
      <c r="AE20" s="45"/>
      <c r="AF20" s="45"/>
      <c r="AG20" s="45"/>
      <c r="AH20" s="45"/>
      <c r="AI20" s="9"/>
      <c r="AJ20" s="28" t="s">
        <v>49</v>
      </c>
      <c r="AK20" s="28" t="s">
        <v>65</v>
      </c>
      <c r="AL20" s="28" t="s">
        <v>55</v>
      </c>
      <c r="AM20" s="29" t="s">
        <v>67</v>
      </c>
      <c r="AN20" s="28" t="s">
        <v>51</v>
      </c>
      <c r="AO20" s="29"/>
      <c r="AP20" s="28"/>
      <c r="AQ20" s="29"/>
      <c r="AR20" s="28"/>
      <c r="AS20" s="29"/>
      <c r="AT20" s="28"/>
      <c r="AU20" s="29"/>
      <c r="AV20" s="28"/>
      <c r="AW20" s="28"/>
      <c r="AX20" s="28"/>
      <c r="AY20" s="28"/>
      <c r="AZ20" s="28"/>
      <c r="BA20" s="28"/>
      <c r="BB20" s="28"/>
      <c r="BC20" s="28"/>
      <c r="BD20" s="28"/>
      <c r="BE20" s="28"/>
      <c r="BF20" s="28"/>
      <c r="BG20" s="28"/>
      <c r="BH20" s="28"/>
      <c r="BI20" s="28"/>
    </row>
    <row r="21" customFormat="false" ht="12.75" hidden="false" customHeight="false" outlineLevel="0" collapsed="false">
      <c r="A21" s="9" t="n">
        <v>1</v>
      </c>
      <c r="B21" s="69" t="n">
        <f aca="false">C2</f>
        <v>0.5</v>
      </c>
      <c r="C21" s="69" t="n">
        <f aca="false">B21+$C$3</f>
        <v>0.506944444444444</v>
      </c>
      <c r="D21" s="5" t="n">
        <v>1</v>
      </c>
      <c r="E21" s="5" t="str">
        <f aca="false">VLOOKUP(D21,$B$9:$C$19,2)</f>
        <v>TSV Weiher</v>
      </c>
      <c r="F21" s="5" t="n">
        <v>2</v>
      </c>
      <c r="G21" s="5" t="str">
        <f aca="false">VLOOKUP(F21,$B$9:$C$19,2)</f>
        <v>FSV Zotzenbach</v>
      </c>
      <c r="H21" s="70" t="n">
        <v>4</v>
      </c>
      <c r="I21" s="71" t="s">
        <v>98</v>
      </c>
      <c r="J21" s="70" t="n">
        <v>0</v>
      </c>
      <c r="K21" s="9"/>
      <c r="L21" s="22" t="s">
        <v>99</v>
      </c>
      <c r="M21" s="4" t="str">
        <f aca="false">$C$10</f>
        <v>TSV Weiher</v>
      </c>
      <c r="U21" s="23" t="n">
        <f aca="false">$AE$10</f>
        <v>13</v>
      </c>
      <c r="V21" s="23" t="n">
        <f aca="false">$AF$10</f>
        <v>17</v>
      </c>
      <c r="W21" s="23" t="n">
        <f aca="false">$AG$10</f>
        <v>5</v>
      </c>
      <c r="X21" s="23" t="n">
        <f aca="false">$AH$10</f>
        <v>12</v>
      </c>
      <c r="AI21" s="9"/>
      <c r="AJ21" s="35" t="s">
        <v>57</v>
      </c>
      <c r="AK21" s="35"/>
      <c r="AL21" s="35"/>
      <c r="AM21" s="36"/>
      <c r="AN21" s="35"/>
      <c r="AO21" s="36"/>
      <c r="AP21" s="35"/>
      <c r="AQ21" s="36"/>
      <c r="AR21" s="35"/>
      <c r="AS21" s="36"/>
      <c r="AT21" s="35"/>
      <c r="AU21" s="36"/>
      <c r="AV21" s="35"/>
      <c r="AW21" s="35"/>
      <c r="AX21" s="35"/>
      <c r="AY21" s="35"/>
      <c r="AZ21" s="35"/>
      <c r="BA21" s="35"/>
      <c r="BB21" s="35"/>
      <c r="BC21" s="35"/>
      <c r="BD21" s="35"/>
      <c r="BE21" s="35"/>
      <c r="BF21" s="35"/>
      <c r="BG21" s="35"/>
      <c r="BH21" s="35"/>
      <c r="BI21" s="35"/>
    </row>
    <row r="22" customFormat="false" ht="12.75" hidden="false" customHeight="false" outlineLevel="0" collapsed="false">
      <c r="A22" s="9" t="n">
        <v>2</v>
      </c>
      <c r="B22" s="69" t="n">
        <f aca="false">C21+$C$4</f>
        <v>0.507638888888889</v>
      </c>
      <c r="C22" s="69" t="n">
        <f aca="false">B22+$C$3</f>
        <v>0.514583333333333</v>
      </c>
      <c r="D22" s="4" t="n">
        <v>3</v>
      </c>
      <c r="E22" s="5" t="str">
        <f aca="false">VLOOKUP(D22,$B$9:$C$19,2)</f>
        <v>FSV Rimbach</v>
      </c>
      <c r="F22" s="4" t="n">
        <v>4</v>
      </c>
      <c r="G22" s="5" t="str">
        <f aca="false">VLOOKUP(F22,$B$9:$C$19,2)</f>
        <v>SV Anatolia Birkenau</v>
      </c>
      <c r="H22" s="70" t="n">
        <v>2</v>
      </c>
      <c r="I22" s="71" t="s">
        <v>98</v>
      </c>
      <c r="J22" s="70" t="n">
        <v>4</v>
      </c>
      <c r="K22" s="9"/>
      <c r="L22" s="22" t="s">
        <v>100</v>
      </c>
      <c r="M22" s="4" t="str">
        <f aca="false">$C$11</f>
        <v>FSV Zotzenbach</v>
      </c>
      <c r="U22" s="23" t="n">
        <f aca="false">$AE$11</f>
        <v>10</v>
      </c>
      <c r="V22" s="23" t="n">
        <f aca="false">$AF$11</f>
        <v>17</v>
      </c>
      <c r="W22" s="23" t="n">
        <f aca="false">$AG$11</f>
        <v>9</v>
      </c>
      <c r="X22" s="23" t="n">
        <f aca="false">$AH$11</f>
        <v>8</v>
      </c>
      <c r="AI22" s="9" t="n">
        <v>7</v>
      </c>
      <c r="AJ22" s="37" t="s">
        <v>46</v>
      </c>
      <c r="AK22" s="37" t="str">
        <f aca="false">E27</f>
        <v>SV Winterkasten</v>
      </c>
      <c r="AL22" s="37"/>
      <c r="AM22" s="39"/>
      <c r="AN22" s="40" t="s">
        <v>47</v>
      </c>
      <c r="AO22" s="39"/>
      <c r="AP22" s="37" t="str">
        <f aca="false">G27</f>
        <v>FSV Rimbach</v>
      </c>
      <c r="AQ22" s="39"/>
      <c r="AR22" s="37"/>
      <c r="AS22" s="39"/>
      <c r="AT22" s="37" t="s">
        <v>48</v>
      </c>
      <c r="AU22" s="39"/>
      <c r="AV22" s="37"/>
      <c r="AW22" s="37" t="str">
        <f aca="false">H27&amp;"  :  "&amp;J27</f>
        <v>0  :  1</v>
      </c>
      <c r="AX22" s="37"/>
      <c r="AY22" s="37"/>
      <c r="AZ22" s="37"/>
      <c r="BA22" s="37"/>
      <c r="BB22" s="37"/>
      <c r="BC22" s="37"/>
      <c r="BD22" s="37"/>
      <c r="BE22" s="37"/>
      <c r="BF22" s="37"/>
      <c r="BG22" s="37"/>
      <c r="BH22" s="37"/>
      <c r="BI22" s="37"/>
    </row>
    <row r="23" customFormat="false" ht="12.75" hidden="false" customHeight="false" outlineLevel="0" collapsed="false">
      <c r="A23" s="9" t="n">
        <v>3</v>
      </c>
      <c r="B23" s="69" t="n">
        <f aca="false">C22+$C$4</f>
        <v>0.515277777777778</v>
      </c>
      <c r="C23" s="69" t="n">
        <f aca="false">B23+$C$3</f>
        <v>0.522222222222222</v>
      </c>
      <c r="D23" s="4" t="n">
        <v>5</v>
      </c>
      <c r="E23" s="5" t="str">
        <f aca="false">VLOOKUP(D23,$B$9:$C$19,2)</f>
        <v>SV Mörlenbach</v>
      </c>
      <c r="F23" s="4" t="n">
        <v>6</v>
      </c>
      <c r="G23" s="5" t="str">
        <f aca="false">VLOOKUP(F23,$B$9:$C$19,2)</f>
        <v>SV Winterkasten</v>
      </c>
      <c r="H23" s="70" t="n">
        <v>3</v>
      </c>
      <c r="I23" s="71" t="s">
        <v>98</v>
      </c>
      <c r="J23" s="70" t="n">
        <v>0</v>
      </c>
      <c r="K23" s="9"/>
      <c r="L23" s="22" t="s">
        <v>101</v>
      </c>
      <c r="M23" s="4" t="str">
        <f aca="false">$C$14</f>
        <v>SV Mörlenbach</v>
      </c>
      <c r="U23" s="23" t="n">
        <f aca="false">$AE$14</f>
        <v>8</v>
      </c>
      <c r="V23" s="23" t="n">
        <f aca="false">$AF$14</f>
        <v>8</v>
      </c>
      <c r="W23" s="23" t="n">
        <f aca="false">$AG$14</f>
        <v>6</v>
      </c>
      <c r="X23" s="23" t="n">
        <f aca="false">$AH$14</f>
        <v>2</v>
      </c>
      <c r="AI23" s="9"/>
      <c r="AJ23" s="28" t="s">
        <v>49</v>
      </c>
      <c r="AK23" s="28" t="s">
        <v>65</v>
      </c>
      <c r="AL23" s="28" t="s">
        <v>102</v>
      </c>
      <c r="AM23" s="29"/>
      <c r="AN23" s="28"/>
      <c r="AO23" s="29"/>
      <c r="AP23" s="29"/>
      <c r="AQ23" s="29"/>
      <c r="AR23" s="28"/>
      <c r="AS23" s="29"/>
      <c r="AT23" s="28"/>
      <c r="AU23" s="29"/>
      <c r="AV23" s="28"/>
      <c r="AW23" s="28"/>
      <c r="AX23" s="28"/>
      <c r="AY23" s="28"/>
      <c r="AZ23" s="28"/>
      <c r="BA23" s="28"/>
      <c r="BB23" s="28"/>
      <c r="BC23" s="28"/>
      <c r="BD23" s="28"/>
      <c r="BE23" s="28"/>
      <c r="BF23" s="28"/>
      <c r="BG23" s="28"/>
      <c r="BH23" s="28"/>
      <c r="BI23" s="28"/>
    </row>
    <row r="24" customFormat="false" ht="12.75" hidden="false" customHeight="false" outlineLevel="0" collapsed="false">
      <c r="A24" s="9" t="n">
        <v>4</v>
      </c>
      <c r="B24" s="69" t="n">
        <f aca="false">C23+$C$4</f>
        <v>0.522916666666667</v>
      </c>
      <c r="C24" s="69" t="n">
        <f aca="false">B24+$C$3</f>
        <v>0.529861111111111</v>
      </c>
      <c r="D24" s="63" t="n">
        <v>1</v>
      </c>
      <c r="E24" s="5" t="str">
        <f aca="false">VLOOKUP(D24,$B$9:$C$19,2)</f>
        <v>TSV Weiher</v>
      </c>
      <c r="F24" s="63" t="n">
        <v>3</v>
      </c>
      <c r="G24" s="5" t="str">
        <f aca="false">VLOOKUP(F24,$B$9:$C$19,2)</f>
        <v>FSV Rimbach</v>
      </c>
      <c r="H24" s="70" t="n">
        <v>5</v>
      </c>
      <c r="I24" s="71" t="s">
        <v>98</v>
      </c>
      <c r="J24" s="70" t="n">
        <v>0</v>
      </c>
      <c r="K24" s="9"/>
      <c r="L24" s="22" t="s">
        <v>103</v>
      </c>
      <c r="M24" s="4" t="str">
        <f aca="false">$C$13</f>
        <v>SV Anatolia Birkenau</v>
      </c>
      <c r="U24" s="60" t="n">
        <f aca="false">$AE$13</f>
        <v>7</v>
      </c>
      <c r="V24" s="23" t="n">
        <f aca="false">$AF$13</f>
        <v>14</v>
      </c>
      <c r="W24" s="23" t="n">
        <f aca="false">$AG$13</f>
        <v>10</v>
      </c>
      <c r="X24" s="23" t="n">
        <f aca="false">$AH$13</f>
        <v>4</v>
      </c>
      <c r="AI24" s="9"/>
      <c r="AJ24" s="35" t="s">
        <v>57</v>
      </c>
      <c r="AK24" s="35"/>
      <c r="AL24" s="35"/>
      <c r="AM24" s="36"/>
      <c r="AN24" s="35"/>
      <c r="AO24" s="36"/>
      <c r="AP24" s="35"/>
      <c r="AQ24" s="36"/>
      <c r="AR24" s="35"/>
      <c r="AS24" s="36"/>
      <c r="AT24" s="35"/>
      <c r="AU24" s="36"/>
      <c r="AV24" s="35"/>
      <c r="AW24" s="35"/>
      <c r="AX24" s="35"/>
      <c r="AY24" s="35"/>
      <c r="AZ24" s="35"/>
      <c r="BA24" s="35"/>
      <c r="BB24" s="35"/>
      <c r="BC24" s="35"/>
      <c r="BD24" s="35"/>
      <c r="BE24" s="35"/>
      <c r="BF24" s="35"/>
      <c r="BG24" s="35"/>
      <c r="BH24" s="35"/>
      <c r="BI24" s="35"/>
    </row>
    <row r="25" customFormat="false" ht="12.75" hidden="false" customHeight="false" outlineLevel="0" collapsed="false">
      <c r="A25" s="9" t="n">
        <v>5</v>
      </c>
      <c r="B25" s="69" t="n">
        <f aca="false">C24+$C$4</f>
        <v>0.530555555555556</v>
      </c>
      <c r="C25" s="69" t="n">
        <f aca="false">B25+$C$3</f>
        <v>0.5375</v>
      </c>
      <c r="D25" s="63" t="n">
        <v>2</v>
      </c>
      <c r="E25" s="5" t="str">
        <f aca="false">VLOOKUP(D25,$B$9:$C$19,2)</f>
        <v>FSV Zotzenbach</v>
      </c>
      <c r="F25" s="63" t="n">
        <v>4</v>
      </c>
      <c r="G25" s="5" t="str">
        <f aca="false">VLOOKUP(F25,$B$9:$C$19,2)</f>
        <v>SV Anatolia Birkenau</v>
      </c>
      <c r="H25" s="70" t="n">
        <v>3</v>
      </c>
      <c r="I25" s="71" t="s">
        <v>98</v>
      </c>
      <c r="J25" s="70" t="n">
        <v>2</v>
      </c>
      <c r="K25" s="50"/>
      <c r="L25" s="22" t="s">
        <v>104</v>
      </c>
      <c r="M25" s="4" t="str">
        <f aca="false">$C$12</f>
        <v>FSV Rimbach</v>
      </c>
      <c r="U25" s="23" t="n">
        <f aca="false">$AE$12</f>
        <v>3</v>
      </c>
      <c r="V25" s="23" t="n">
        <f aca="false">$AF$12</f>
        <v>4</v>
      </c>
      <c r="W25" s="23" t="n">
        <f aca="false">$AG$12</f>
        <v>18</v>
      </c>
      <c r="X25" s="23" t="n">
        <f aca="false">$AH$12</f>
        <v>-14</v>
      </c>
      <c r="AG25" s="5"/>
      <c r="AI25" s="9" t="n">
        <v>8</v>
      </c>
      <c r="AJ25" s="37" t="s">
        <v>46</v>
      </c>
      <c r="AK25" s="37" t="str">
        <f aca="false">E28</f>
        <v>FSV Zotzenbach</v>
      </c>
      <c r="AL25" s="37"/>
      <c r="AM25" s="39"/>
      <c r="AN25" s="40" t="s">
        <v>47</v>
      </c>
      <c r="AO25" s="39"/>
      <c r="AP25" s="37" t="str">
        <f aca="false">G28</f>
        <v>SV Mörlenbach</v>
      </c>
      <c r="AQ25" s="39"/>
      <c r="AR25" s="37"/>
      <c r="AS25" s="39"/>
      <c r="AT25" s="37" t="s">
        <v>48</v>
      </c>
      <c r="AU25" s="39"/>
      <c r="AV25" s="37"/>
      <c r="AW25" s="37" t="str">
        <f aca="false">H28&amp;"  :  "&amp;J28</f>
        <v>1  :  1</v>
      </c>
      <c r="AX25" s="37"/>
      <c r="AY25" s="37"/>
      <c r="AZ25" s="37"/>
      <c r="BA25" s="37"/>
      <c r="BB25" s="37"/>
      <c r="BC25" s="37"/>
      <c r="BD25" s="37"/>
      <c r="BE25" s="37"/>
      <c r="BF25" s="37"/>
      <c r="BG25" s="37"/>
      <c r="BH25" s="37"/>
      <c r="BI25" s="37"/>
    </row>
    <row r="26" customFormat="false" ht="12.75" hidden="false" customHeight="false" outlineLevel="0" collapsed="false">
      <c r="A26" s="9" t="n">
        <v>6</v>
      </c>
      <c r="B26" s="69" t="n">
        <f aca="false">C25+$C$4</f>
        <v>0.538194444444444</v>
      </c>
      <c r="C26" s="69" t="n">
        <f aca="false">B26+$C$3</f>
        <v>0.545138888888889</v>
      </c>
      <c r="D26" s="63" t="n">
        <v>5</v>
      </c>
      <c r="E26" s="5" t="str">
        <f aca="false">VLOOKUP(D26,$B$9:$C$19,2)</f>
        <v>SV Mörlenbach</v>
      </c>
      <c r="F26" s="63" t="n">
        <v>1</v>
      </c>
      <c r="G26" s="5" t="str">
        <f aca="false">VLOOKUP(F26,$B$9:$C$19,2)</f>
        <v>TSV Weiher</v>
      </c>
      <c r="H26" s="70" t="n">
        <v>0</v>
      </c>
      <c r="I26" s="71" t="s">
        <v>98</v>
      </c>
      <c r="J26" s="70" t="n">
        <v>2</v>
      </c>
      <c r="K26" s="9"/>
      <c r="L26" s="22" t="s">
        <v>105</v>
      </c>
      <c r="M26" s="4" t="str">
        <f aca="false">$C$15</f>
        <v>SV Winterkasten</v>
      </c>
      <c r="U26" s="23" t="n">
        <f aca="false">$AE$15</f>
        <v>1</v>
      </c>
      <c r="V26" s="23" t="n">
        <f aca="false">$AF$15</f>
        <v>5</v>
      </c>
      <c r="W26" s="23" t="n">
        <f aca="false">$AG$15</f>
        <v>17</v>
      </c>
      <c r="X26" s="23" t="n">
        <f aca="false">$AH$15</f>
        <v>-12</v>
      </c>
      <c r="AI26" s="9"/>
      <c r="AJ26" s="28" t="s">
        <v>49</v>
      </c>
      <c r="AK26" s="28" t="s">
        <v>50</v>
      </c>
      <c r="AL26" s="28" t="s">
        <v>106</v>
      </c>
      <c r="AM26" s="29" t="s">
        <v>90</v>
      </c>
      <c r="AN26" s="28" t="s">
        <v>107</v>
      </c>
      <c r="AO26" s="29"/>
      <c r="AP26" s="29"/>
      <c r="AQ26" s="29"/>
      <c r="AR26" s="28"/>
      <c r="AS26" s="29"/>
      <c r="AT26" s="28"/>
      <c r="AU26" s="29"/>
      <c r="AV26" s="28"/>
      <c r="AW26" s="28"/>
      <c r="AX26" s="28"/>
      <c r="AY26" s="28"/>
      <c r="AZ26" s="28"/>
      <c r="BA26" s="28"/>
      <c r="BB26" s="28"/>
      <c r="BC26" s="28"/>
      <c r="BD26" s="28"/>
      <c r="BE26" s="28"/>
      <c r="BF26" s="28"/>
      <c r="BG26" s="28"/>
      <c r="BH26" s="28"/>
      <c r="BI26" s="28"/>
    </row>
    <row r="27" customFormat="false" ht="12.75" hidden="false" customHeight="false" outlineLevel="0" collapsed="false">
      <c r="A27" s="9" t="n">
        <v>7</v>
      </c>
      <c r="B27" s="69" t="n">
        <f aca="false">C26+$C$4</f>
        <v>0.545833333333333</v>
      </c>
      <c r="C27" s="69" t="n">
        <f aca="false">B27+$C$3</f>
        <v>0.552777777777778</v>
      </c>
      <c r="D27" s="63" t="n">
        <v>6</v>
      </c>
      <c r="E27" s="5" t="str">
        <f aca="false">VLOOKUP(D27,$B$9:$C$19,2)</f>
        <v>SV Winterkasten</v>
      </c>
      <c r="F27" s="63" t="n">
        <v>3</v>
      </c>
      <c r="G27" s="5" t="str">
        <f aca="false">VLOOKUP(F27,$B$9:$C$19,2)</f>
        <v>FSV Rimbach</v>
      </c>
      <c r="H27" s="70" t="n">
        <v>0</v>
      </c>
      <c r="I27" s="71" t="s">
        <v>98</v>
      </c>
      <c r="J27" s="70" t="n">
        <v>1</v>
      </c>
      <c r="K27" s="9"/>
      <c r="L27" s="22"/>
      <c r="U27" s="23"/>
      <c r="V27" s="23"/>
      <c r="W27" s="23"/>
      <c r="X27" s="23"/>
      <c r="AI27" s="9"/>
      <c r="AJ27" s="35" t="s">
        <v>57</v>
      </c>
      <c r="AK27" s="35"/>
      <c r="AL27" s="35"/>
      <c r="AM27" s="36"/>
      <c r="AN27" s="35"/>
      <c r="AO27" s="36"/>
      <c r="AP27" s="35"/>
      <c r="AQ27" s="36"/>
      <c r="AR27" s="35"/>
      <c r="AS27" s="36"/>
      <c r="AT27" s="35"/>
      <c r="AU27" s="36"/>
      <c r="AV27" s="35"/>
      <c r="AW27" s="35"/>
      <c r="AX27" s="35"/>
      <c r="AY27" s="35"/>
      <c r="AZ27" s="35"/>
      <c r="BA27" s="35"/>
      <c r="BB27" s="35"/>
      <c r="BC27" s="35"/>
      <c r="BD27" s="35"/>
      <c r="BE27" s="35"/>
      <c r="BF27" s="35"/>
      <c r="BG27" s="35"/>
      <c r="BH27" s="35"/>
      <c r="BI27" s="35"/>
    </row>
    <row r="28" customFormat="false" ht="12.75" hidden="false" customHeight="false" outlineLevel="0" collapsed="false">
      <c r="A28" s="9" t="n">
        <v>8</v>
      </c>
      <c r="B28" s="69" t="n">
        <f aca="false">C27+$C$4</f>
        <v>0.553472222222222</v>
      </c>
      <c r="C28" s="69" t="n">
        <f aca="false">B28+$C$3</f>
        <v>0.560416666666667</v>
      </c>
      <c r="D28" s="63" t="n">
        <v>2</v>
      </c>
      <c r="E28" s="5" t="str">
        <f aca="false">VLOOKUP(D28,$B$9:$C$19,2)</f>
        <v>FSV Zotzenbach</v>
      </c>
      <c r="F28" s="63" t="n">
        <v>5</v>
      </c>
      <c r="G28" s="5" t="str">
        <f aca="false">VLOOKUP(F28,$B$9:$C$19,2)</f>
        <v>SV Mörlenbach</v>
      </c>
      <c r="H28" s="70" t="n">
        <v>1</v>
      </c>
      <c r="I28" s="71" t="s">
        <v>98</v>
      </c>
      <c r="J28" s="70" t="n">
        <v>1</v>
      </c>
      <c r="K28" s="9"/>
      <c r="L28" s="22"/>
      <c r="U28" s="23"/>
      <c r="V28" s="23"/>
      <c r="W28" s="23"/>
      <c r="X28" s="23"/>
      <c r="AI28" s="9" t="n">
        <v>9</v>
      </c>
      <c r="AJ28" s="37" t="s">
        <v>46</v>
      </c>
      <c r="AK28" s="37" t="str">
        <f aca="false">E29</f>
        <v>SV Anatolia Birkenau</v>
      </c>
      <c r="AL28" s="37"/>
      <c r="AM28" s="39"/>
      <c r="AN28" s="40" t="s">
        <v>47</v>
      </c>
      <c r="AO28" s="39"/>
      <c r="AP28" s="37" t="str">
        <f aca="false">G29</f>
        <v>TSV Weiher</v>
      </c>
      <c r="AQ28" s="39"/>
      <c r="AR28" s="37"/>
      <c r="AS28" s="39"/>
      <c r="AT28" s="37" t="s">
        <v>48</v>
      </c>
      <c r="AU28" s="39"/>
      <c r="AV28" s="37"/>
      <c r="AW28" s="37" t="str">
        <f aca="false">H29&amp;"  :  "&amp;J29</f>
        <v>2  :  3</v>
      </c>
      <c r="AX28" s="37"/>
      <c r="AY28" s="37"/>
      <c r="AZ28" s="37"/>
      <c r="BA28" s="37"/>
      <c r="BB28" s="37"/>
      <c r="BC28" s="37"/>
      <c r="BD28" s="37"/>
      <c r="BE28" s="37"/>
      <c r="BF28" s="37"/>
      <c r="BG28" s="37"/>
      <c r="BH28" s="37"/>
      <c r="BI28" s="37"/>
    </row>
    <row r="29" customFormat="false" ht="12.75" hidden="false" customHeight="false" outlineLevel="0" collapsed="false">
      <c r="A29" s="9" t="n">
        <v>9</v>
      </c>
      <c r="B29" s="69" t="n">
        <f aca="false">C28+$C$4</f>
        <v>0.561111111111111</v>
      </c>
      <c r="C29" s="69" t="n">
        <f aca="false">B29+$C$3</f>
        <v>0.568055555555556</v>
      </c>
      <c r="D29" s="63" t="n">
        <v>4</v>
      </c>
      <c r="E29" s="5" t="str">
        <f aca="false">VLOOKUP(D29,$B$9:$C$19,2)</f>
        <v>SV Anatolia Birkenau</v>
      </c>
      <c r="F29" s="63" t="n">
        <v>1</v>
      </c>
      <c r="G29" s="5" t="str">
        <f aca="false">VLOOKUP(F29,$B$9:$C$19,2)</f>
        <v>TSV Weiher</v>
      </c>
      <c r="H29" s="70" t="n">
        <v>2</v>
      </c>
      <c r="I29" s="71" t="s">
        <v>98</v>
      </c>
      <c r="J29" s="70" t="n">
        <v>3</v>
      </c>
      <c r="K29" s="9"/>
      <c r="L29" s="22"/>
      <c r="U29" s="23"/>
      <c r="V29" s="23"/>
      <c r="W29" s="23"/>
      <c r="X29" s="23"/>
      <c r="AI29" s="9"/>
      <c r="AJ29" s="28" t="s">
        <v>49</v>
      </c>
      <c r="AK29" s="28" t="s">
        <v>65</v>
      </c>
      <c r="AL29" s="28" t="s">
        <v>108</v>
      </c>
      <c r="AM29" s="29" t="s">
        <v>67</v>
      </c>
      <c r="AN29" s="28" t="s">
        <v>55</v>
      </c>
      <c r="AO29" s="29" t="s">
        <v>68</v>
      </c>
      <c r="AP29" s="29" t="s">
        <v>109</v>
      </c>
      <c r="AQ29" s="29" t="s">
        <v>70</v>
      </c>
      <c r="AR29" s="28" t="s">
        <v>55</v>
      </c>
      <c r="AS29" s="29" t="s">
        <v>71</v>
      </c>
      <c r="AT29" s="28" t="s">
        <v>110</v>
      </c>
      <c r="AU29" s="29"/>
      <c r="AV29" s="28"/>
      <c r="AW29" s="29"/>
      <c r="AX29" s="28"/>
      <c r="AY29" s="28"/>
      <c r="AZ29" s="28"/>
      <c r="BA29" s="28"/>
      <c r="BB29" s="28"/>
      <c r="BC29" s="28"/>
      <c r="BD29" s="28"/>
      <c r="BE29" s="28"/>
      <c r="BF29" s="28"/>
      <c r="BG29" s="28"/>
      <c r="BH29" s="28"/>
      <c r="BI29" s="28"/>
    </row>
    <row r="30" customFormat="false" ht="12.75" hidden="false" customHeight="false" outlineLevel="0" collapsed="false">
      <c r="A30" s="9" t="n">
        <v>10</v>
      </c>
      <c r="B30" s="69" t="n">
        <f aca="false">C29+$C$4</f>
        <v>0.56875</v>
      </c>
      <c r="C30" s="69" t="n">
        <f aca="false">B30+$C$3</f>
        <v>0.575694444444444</v>
      </c>
      <c r="D30" s="63" t="n">
        <v>6</v>
      </c>
      <c r="E30" s="5" t="str">
        <f aca="false">VLOOKUP(D30,$B$9:$C$19,2)</f>
        <v>SV Winterkasten</v>
      </c>
      <c r="F30" s="63" t="n">
        <v>2</v>
      </c>
      <c r="G30" s="5" t="str">
        <f aca="false">VLOOKUP(F30,$B$9:$C$19,2)</f>
        <v>FSV Zotzenbach</v>
      </c>
      <c r="H30" s="70" t="n">
        <v>2</v>
      </c>
      <c r="I30" s="71" t="s">
        <v>98</v>
      </c>
      <c r="J30" s="70" t="n">
        <v>6</v>
      </c>
      <c r="K30" s="50"/>
      <c r="L30" s="22"/>
      <c r="U30" s="23"/>
      <c r="V30" s="23"/>
      <c r="W30" s="23"/>
      <c r="X30" s="23"/>
      <c r="AI30" s="9"/>
      <c r="AJ30" s="35" t="s">
        <v>57</v>
      </c>
      <c r="AK30" s="35"/>
      <c r="AL30" s="35"/>
      <c r="AM30" s="36"/>
      <c r="AN30" s="35"/>
      <c r="AO30" s="36"/>
      <c r="AP30" s="35"/>
      <c r="AQ30" s="36"/>
      <c r="AR30" s="35"/>
      <c r="AS30" s="36"/>
      <c r="AT30" s="35"/>
      <c r="AU30" s="36"/>
      <c r="AV30" s="35"/>
      <c r="AW30" s="35"/>
      <c r="AX30" s="35"/>
      <c r="AY30" s="35"/>
      <c r="AZ30" s="35"/>
      <c r="BA30" s="35"/>
      <c r="BB30" s="35"/>
      <c r="BC30" s="35"/>
      <c r="BD30" s="35"/>
      <c r="BE30" s="35"/>
      <c r="BF30" s="35"/>
      <c r="BG30" s="35"/>
      <c r="BH30" s="35"/>
      <c r="BI30" s="35"/>
    </row>
    <row r="31" customFormat="false" ht="12.75" hidden="false" customHeight="false" outlineLevel="0" collapsed="false">
      <c r="A31" s="9" t="n">
        <v>11</v>
      </c>
      <c r="B31" s="69" t="n">
        <f aca="false">C30+$C$4</f>
        <v>0.576388888888889</v>
      </c>
      <c r="C31" s="69" t="n">
        <f aca="false">B31+$C$3</f>
        <v>0.583333333333333</v>
      </c>
      <c r="D31" s="12" t="n">
        <v>3</v>
      </c>
      <c r="E31" s="5" t="str">
        <f aca="false">VLOOKUP(D31,$B$9:$C$19,2)</f>
        <v>FSV Rimbach</v>
      </c>
      <c r="F31" s="12" t="n">
        <v>5</v>
      </c>
      <c r="G31" s="5" t="str">
        <f aca="false">VLOOKUP(F31,$B$9:$C$19,2)</f>
        <v>SV Mörlenbach</v>
      </c>
      <c r="H31" s="70" t="n">
        <v>1</v>
      </c>
      <c r="I31" s="71" t="s">
        <v>98</v>
      </c>
      <c r="J31" s="72" t="n">
        <v>2</v>
      </c>
      <c r="K31" s="9"/>
      <c r="L31" s="22"/>
      <c r="AI31" s="9" t="n">
        <v>10</v>
      </c>
      <c r="AJ31" s="37" t="s">
        <v>46</v>
      </c>
      <c r="AK31" s="37" t="str">
        <f aca="false">E30</f>
        <v>SV Winterkasten</v>
      </c>
      <c r="AL31" s="37"/>
      <c r="AM31" s="39"/>
      <c r="AN31" s="40" t="s">
        <v>47</v>
      </c>
      <c r="AO31" s="39"/>
      <c r="AP31" s="37" t="str">
        <f aca="false">G30</f>
        <v>FSV Zotzenbach</v>
      </c>
      <c r="AQ31" s="39"/>
      <c r="AR31" s="37"/>
      <c r="AS31" s="39"/>
      <c r="AT31" s="37" t="s">
        <v>48</v>
      </c>
      <c r="AU31" s="39"/>
      <c r="AV31" s="37"/>
      <c r="AW31" s="37" t="str">
        <f aca="false">H30&amp;"  :  "&amp;J30</f>
        <v>2  :  6</v>
      </c>
      <c r="AX31" s="37"/>
      <c r="AY31" s="37"/>
      <c r="AZ31" s="37"/>
      <c r="BA31" s="37"/>
      <c r="BB31" s="37"/>
      <c r="BC31" s="37"/>
      <c r="BD31" s="37"/>
      <c r="BE31" s="37"/>
      <c r="BF31" s="37"/>
      <c r="BG31" s="37"/>
      <c r="BH31" s="37"/>
      <c r="BI31" s="37"/>
    </row>
    <row r="32" customFormat="false" ht="12.75" hidden="false" customHeight="false" outlineLevel="0" collapsed="false">
      <c r="A32" s="9" t="n">
        <v>12</v>
      </c>
      <c r="B32" s="69" t="n">
        <f aca="false">C31+$C$4</f>
        <v>0.584027777777778</v>
      </c>
      <c r="C32" s="69" t="n">
        <f aca="false">B32+$C$3</f>
        <v>0.590972222222222</v>
      </c>
      <c r="D32" s="12" t="n">
        <v>4</v>
      </c>
      <c r="E32" s="5" t="str">
        <f aca="false">VLOOKUP(D32,$B$9:$C$19,2)</f>
        <v>SV Anatolia Birkenau</v>
      </c>
      <c r="F32" s="12" t="n">
        <v>6</v>
      </c>
      <c r="G32" s="5" t="str">
        <f aca="false">VLOOKUP(F32,$B$9:$C$19,2)</f>
        <v>SV Winterkasten</v>
      </c>
      <c r="H32" s="70" t="n">
        <v>4</v>
      </c>
      <c r="I32" s="71" t="s">
        <v>98</v>
      </c>
      <c r="J32" s="72" t="n">
        <v>0</v>
      </c>
      <c r="K32" s="9"/>
      <c r="L32" s="16"/>
      <c r="M32" s="16"/>
      <c r="N32" s="16"/>
      <c r="O32" s="16"/>
      <c r="P32" s="16"/>
      <c r="Q32" s="16"/>
      <c r="R32" s="16"/>
      <c r="S32" s="16"/>
      <c r="T32" s="16"/>
      <c r="U32" s="16"/>
      <c r="V32" s="16" t="n">
        <f aca="false">SUM(V21:V30)</f>
        <v>65</v>
      </c>
      <c r="W32" s="16"/>
      <c r="X32" s="16"/>
      <c r="Y32" s="16"/>
      <c r="Z32" s="16"/>
      <c r="AA32" s="16"/>
      <c r="AB32" s="16"/>
      <c r="AC32" s="16"/>
      <c r="AD32" s="16"/>
      <c r="AE32" s="16"/>
      <c r="AF32" s="16"/>
      <c r="AG32" s="16"/>
      <c r="AH32" s="16"/>
      <c r="AI32" s="9"/>
      <c r="AJ32" s="28" t="s">
        <v>49</v>
      </c>
      <c r="AK32" s="28" t="s">
        <v>50</v>
      </c>
      <c r="AL32" s="28" t="s">
        <v>111</v>
      </c>
      <c r="AM32" s="29" t="s">
        <v>90</v>
      </c>
      <c r="AN32" s="28" t="s">
        <v>91</v>
      </c>
      <c r="AO32" s="29" t="s">
        <v>68</v>
      </c>
      <c r="AP32" s="28" t="s">
        <v>106</v>
      </c>
      <c r="AQ32" s="29" t="s">
        <v>70</v>
      </c>
      <c r="AR32" s="28" t="s">
        <v>112</v>
      </c>
      <c r="AS32" s="29" t="s">
        <v>113</v>
      </c>
      <c r="AT32" s="28" t="s">
        <v>91</v>
      </c>
      <c r="AU32" s="29" t="s">
        <v>73</v>
      </c>
      <c r="AV32" s="28" t="s">
        <v>114</v>
      </c>
      <c r="AW32" s="29" t="s">
        <v>115</v>
      </c>
      <c r="AX32" s="28" t="s">
        <v>106</v>
      </c>
      <c r="AY32" s="29" t="s">
        <v>116</v>
      </c>
      <c r="AZ32" s="28" t="s">
        <v>91</v>
      </c>
      <c r="BA32" s="28"/>
      <c r="BB32" s="28"/>
      <c r="BC32" s="28"/>
      <c r="BD32" s="28"/>
      <c r="BE32" s="28"/>
      <c r="BF32" s="28"/>
      <c r="BG32" s="28"/>
      <c r="BH32" s="28"/>
      <c r="BI32" s="28"/>
    </row>
    <row r="33" customFormat="false" ht="12.75" hidden="false" customHeight="false" outlineLevel="0" collapsed="false">
      <c r="A33" s="9" t="n">
        <v>13</v>
      </c>
      <c r="B33" s="69" t="n">
        <v>0.614583333333333</v>
      </c>
      <c r="C33" s="69" t="n">
        <f aca="false">B33+$C$3</f>
        <v>0.621527777777778</v>
      </c>
      <c r="D33" s="5" t="n">
        <v>2</v>
      </c>
      <c r="E33" s="5" t="str">
        <f aca="false">VLOOKUP(D33,$B$9:$C$19,2)</f>
        <v>FSV Zotzenbach</v>
      </c>
      <c r="F33" s="5" t="n">
        <v>3</v>
      </c>
      <c r="G33" s="5" t="str">
        <f aca="false">VLOOKUP(F33,$B$9:$C$19,2)</f>
        <v>FSV Rimbach</v>
      </c>
      <c r="H33" s="70" t="n">
        <v>7</v>
      </c>
      <c r="I33" s="71" t="s">
        <v>98</v>
      </c>
      <c r="J33" s="32" t="n">
        <v>0</v>
      </c>
      <c r="K33" s="9"/>
      <c r="AI33" s="9"/>
      <c r="AJ33" s="35" t="s">
        <v>57</v>
      </c>
      <c r="AK33" s="35"/>
      <c r="AL33" s="35"/>
      <c r="AM33" s="36"/>
      <c r="AN33" s="35"/>
      <c r="AO33" s="36"/>
      <c r="AP33" s="35"/>
      <c r="AQ33" s="36"/>
      <c r="AR33" s="35"/>
      <c r="AS33" s="36"/>
      <c r="AT33" s="35"/>
      <c r="AU33" s="36"/>
      <c r="AV33" s="35"/>
      <c r="AW33" s="35"/>
      <c r="AX33" s="35"/>
      <c r="AY33" s="35"/>
      <c r="AZ33" s="35"/>
      <c r="BA33" s="35"/>
      <c r="BB33" s="35"/>
      <c r="BC33" s="35"/>
      <c r="BD33" s="35"/>
      <c r="BE33" s="35"/>
      <c r="BF33" s="35"/>
      <c r="BG33" s="35"/>
      <c r="BH33" s="35"/>
      <c r="BI33" s="35"/>
    </row>
    <row r="34" customFormat="false" ht="12.75" hidden="false" customHeight="false" outlineLevel="0" collapsed="false">
      <c r="A34" s="9" t="n">
        <v>14</v>
      </c>
      <c r="B34" s="69" t="n">
        <f aca="false">C33+$C$4</f>
        <v>0.622222222222222</v>
      </c>
      <c r="C34" s="69" t="n">
        <f aca="false">B34+$C$3</f>
        <v>0.629166666666667</v>
      </c>
      <c r="D34" s="12" t="n">
        <v>5</v>
      </c>
      <c r="E34" s="5" t="str">
        <f aca="false">VLOOKUP(D34,$B$9:$C$19,2)</f>
        <v>SV Mörlenbach</v>
      </c>
      <c r="F34" s="12" t="n">
        <v>4</v>
      </c>
      <c r="G34" s="5" t="str">
        <f aca="false">VLOOKUP(F34,$B$9:$C$19,2)</f>
        <v>SV Anatolia Birkenau</v>
      </c>
      <c r="H34" s="70" t="n">
        <v>2</v>
      </c>
      <c r="I34" s="71" t="s">
        <v>98</v>
      </c>
      <c r="J34" s="32" t="n">
        <v>2</v>
      </c>
      <c r="K34" s="9"/>
      <c r="AI34" s="9" t="n">
        <v>11</v>
      </c>
      <c r="AJ34" s="37" t="s">
        <v>46</v>
      </c>
      <c r="AK34" s="37" t="str">
        <f aca="false">E31</f>
        <v>FSV Rimbach</v>
      </c>
      <c r="AL34" s="37"/>
      <c r="AM34" s="39"/>
      <c r="AN34" s="40" t="s">
        <v>47</v>
      </c>
      <c r="AO34" s="39"/>
      <c r="AP34" s="37" t="str">
        <f aca="false">G31</f>
        <v>SV Mörlenbach</v>
      </c>
      <c r="AQ34" s="39"/>
      <c r="AR34" s="37"/>
      <c r="AS34" s="39"/>
      <c r="AT34" s="37" t="s">
        <v>48</v>
      </c>
      <c r="AU34" s="39"/>
      <c r="AV34" s="37"/>
      <c r="AW34" s="37" t="str">
        <f aca="false">H31&amp;"  :  "&amp;J31</f>
        <v>1  :  2</v>
      </c>
      <c r="AX34" s="37"/>
      <c r="AY34" s="37"/>
      <c r="AZ34" s="37"/>
      <c r="BA34" s="37"/>
      <c r="BB34" s="37"/>
      <c r="BC34" s="37"/>
      <c r="BD34" s="37"/>
      <c r="BE34" s="37"/>
      <c r="BF34" s="37"/>
      <c r="BG34" s="37"/>
      <c r="BH34" s="37"/>
      <c r="BI34" s="37"/>
    </row>
    <row r="35" customFormat="false" ht="12.75" hidden="false" customHeight="false" outlineLevel="0" collapsed="false">
      <c r="A35" s="9" t="n">
        <v>15</v>
      </c>
      <c r="B35" s="69" t="n">
        <f aca="false">C34+$C$4</f>
        <v>0.629861111111111</v>
      </c>
      <c r="C35" s="69" t="n">
        <f aca="false">B35+$C$3</f>
        <v>0.636805555555556</v>
      </c>
      <c r="D35" s="12" t="n">
        <v>1</v>
      </c>
      <c r="E35" s="5" t="str">
        <f aca="false">VLOOKUP(D35,$B$9:$C$19,2)</f>
        <v>TSV Weiher</v>
      </c>
      <c r="F35" s="12" t="n">
        <v>6</v>
      </c>
      <c r="G35" s="5" t="str">
        <f aca="false">VLOOKUP(F35,$B$9:$C$19,2)</f>
        <v>SV Winterkasten</v>
      </c>
      <c r="H35" s="70" t="n">
        <v>3</v>
      </c>
      <c r="I35" s="71" t="s">
        <v>98</v>
      </c>
      <c r="J35" s="32" t="n">
        <v>3</v>
      </c>
      <c r="K35" s="9"/>
      <c r="AI35" s="9"/>
      <c r="AJ35" s="28" t="s">
        <v>49</v>
      </c>
      <c r="AK35" s="28" t="s">
        <v>50</v>
      </c>
      <c r="AL35" s="28" t="s">
        <v>117</v>
      </c>
      <c r="AM35" s="29" t="s">
        <v>90</v>
      </c>
      <c r="AN35" s="28" t="s">
        <v>81</v>
      </c>
      <c r="AO35" s="29" t="s">
        <v>68</v>
      </c>
      <c r="AP35" s="28" t="s">
        <v>107</v>
      </c>
      <c r="AQ35" s="29"/>
      <c r="AR35" s="28"/>
      <c r="AS35" s="29"/>
      <c r="AT35" s="28"/>
      <c r="AU35" s="29"/>
      <c r="AV35" s="28"/>
      <c r="AW35" s="28"/>
      <c r="AX35" s="28"/>
      <c r="AY35" s="28"/>
      <c r="AZ35" s="28"/>
      <c r="BA35" s="28"/>
      <c r="BB35" s="28"/>
      <c r="BC35" s="28"/>
      <c r="BD35" s="28"/>
      <c r="BE35" s="28"/>
      <c r="BF35" s="28"/>
      <c r="BG35" s="28"/>
      <c r="BH35" s="28"/>
      <c r="BI35" s="28"/>
    </row>
    <row r="36" customFormat="false" ht="12.75" hidden="false" customHeight="false" outlineLevel="0" collapsed="false">
      <c r="A36" s="9"/>
      <c r="B36" s="73"/>
      <c r="C36" s="73"/>
      <c r="D36" s="16"/>
      <c r="E36" s="16"/>
      <c r="F36" s="16"/>
      <c r="G36" s="16"/>
      <c r="H36" s="25"/>
      <c r="I36" s="74"/>
      <c r="J36" s="25"/>
      <c r="K36" s="9"/>
      <c r="AI36" s="9"/>
      <c r="AJ36" s="35" t="s">
        <v>57</v>
      </c>
      <c r="AK36" s="35"/>
      <c r="AL36" s="35"/>
      <c r="AM36" s="36"/>
      <c r="AN36" s="35"/>
      <c r="AO36" s="36"/>
      <c r="AP36" s="35"/>
      <c r="AQ36" s="36"/>
      <c r="AR36" s="35"/>
      <c r="AS36" s="36"/>
      <c r="AT36" s="35"/>
      <c r="AU36" s="36"/>
      <c r="AV36" s="35"/>
      <c r="AW36" s="35"/>
      <c r="AX36" s="35"/>
      <c r="AY36" s="35"/>
      <c r="AZ36" s="35"/>
      <c r="BA36" s="35"/>
      <c r="BB36" s="35"/>
      <c r="BC36" s="35"/>
      <c r="BD36" s="35"/>
      <c r="BE36" s="35"/>
      <c r="BF36" s="35"/>
      <c r="BG36" s="35"/>
      <c r="BH36" s="35"/>
      <c r="BI36" s="35"/>
    </row>
    <row r="37" customFormat="false" ht="12.75" hidden="false" customHeight="false" outlineLevel="0" collapsed="false">
      <c r="A37" s="5"/>
      <c r="B37" s="69"/>
      <c r="C37" s="69"/>
      <c r="D37" s="5"/>
      <c r="E37" s="5"/>
      <c r="F37" s="5"/>
      <c r="G37" s="5"/>
      <c r="H37" s="32"/>
      <c r="I37" s="75"/>
      <c r="J37" s="32"/>
      <c r="K37" s="5"/>
      <c r="AI37" s="9" t="n">
        <v>12</v>
      </c>
      <c r="AJ37" s="37" t="s">
        <v>46</v>
      </c>
      <c r="AK37" s="37" t="str">
        <f aca="false">E32</f>
        <v>SV Anatolia Birkenau</v>
      </c>
      <c r="AL37" s="37"/>
      <c r="AM37" s="39"/>
      <c r="AN37" s="40" t="s">
        <v>47</v>
      </c>
      <c r="AO37" s="39"/>
      <c r="AP37" s="37" t="str">
        <f aca="false">G32</f>
        <v>SV Winterkasten</v>
      </c>
      <c r="AQ37" s="39"/>
      <c r="AR37" s="37"/>
      <c r="AS37" s="39"/>
      <c r="AT37" s="37" t="s">
        <v>48</v>
      </c>
      <c r="AU37" s="39"/>
      <c r="AV37" s="37"/>
      <c r="AW37" s="37" t="str">
        <f aca="false">H32&amp;"  :  "&amp;J32</f>
        <v>4  :  0</v>
      </c>
      <c r="AX37" s="37"/>
      <c r="AY37" s="37"/>
      <c r="AZ37" s="37"/>
      <c r="BA37" s="37"/>
      <c r="BB37" s="37"/>
      <c r="BC37" s="37"/>
      <c r="BD37" s="37"/>
      <c r="BE37" s="37"/>
      <c r="BF37" s="37"/>
      <c r="BG37" s="37"/>
      <c r="BH37" s="37"/>
      <c r="BI37" s="37"/>
    </row>
    <row r="38" customFormat="false" ht="12.75" hidden="false" customHeight="false" outlineLevel="0" collapsed="false">
      <c r="A38" s="5"/>
      <c r="B38" s="69"/>
      <c r="C38" s="69"/>
      <c r="D38" s="5"/>
      <c r="E38" s="5"/>
      <c r="F38" s="5"/>
      <c r="G38" s="5"/>
      <c r="H38" s="32"/>
      <c r="I38" s="75"/>
      <c r="J38" s="32"/>
      <c r="K38" s="5"/>
      <c r="AI38" s="9"/>
      <c r="AJ38" s="28" t="s">
        <v>49</v>
      </c>
      <c r="AK38" s="28" t="s">
        <v>50</v>
      </c>
      <c r="AL38" s="28" t="s">
        <v>118</v>
      </c>
      <c r="AM38" s="29" t="s">
        <v>52</v>
      </c>
      <c r="AN38" s="28" t="s">
        <v>119</v>
      </c>
      <c r="AO38" s="29" t="s">
        <v>54</v>
      </c>
      <c r="AP38" s="28" t="s">
        <v>120</v>
      </c>
      <c r="AQ38" s="29" t="s">
        <v>56</v>
      </c>
      <c r="AR38" s="28" t="s">
        <v>118</v>
      </c>
      <c r="AS38" s="29"/>
      <c r="AT38" s="28"/>
      <c r="AU38" s="29"/>
      <c r="AV38" s="28"/>
      <c r="AW38" s="28"/>
      <c r="AX38" s="28"/>
      <c r="AY38" s="28"/>
      <c r="AZ38" s="28"/>
      <c r="BA38" s="28"/>
      <c r="BB38" s="28"/>
      <c r="BC38" s="28"/>
      <c r="BD38" s="28"/>
      <c r="BE38" s="28"/>
      <c r="BF38" s="28"/>
      <c r="BG38" s="28"/>
      <c r="BH38" s="28"/>
      <c r="BI38" s="28"/>
    </row>
    <row r="39" customFormat="false" ht="12.75" hidden="false" customHeight="false" outlineLevel="0" collapsed="false">
      <c r="A39" s="5"/>
      <c r="B39" s="69"/>
      <c r="C39" s="69"/>
      <c r="D39" s="5"/>
      <c r="E39" s="5"/>
      <c r="F39" s="5"/>
      <c r="G39" s="5"/>
      <c r="H39" s="32"/>
      <c r="I39" s="75"/>
      <c r="J39" s="32"/>
      <c r="K39" s="5"/>
      <c r="AI39" s="9"/>
      <c r="AJ39" s="35" t="s">
        <v>57</v>
      </c>
      <c r="AK39" s="35"/>
      <c r="AL39" s="35"/>
      <c r="AM39" s="36"/>
      <c r="AN39" s="35"/>
      <c r="AO39" s="36"/>
      <c r="AP39" s="35"/>
      <c r="AQ39" s="36"/>
      <c r="AR39" s="35"/>
      <c r="AS39" s="36"/>
      <c r="AT39" s="35"/>
      <c r="AU39" s="36"/>
      <c r="AV39" s="35"/>
      <c r="AW39" s="35"/>
      <c r="AX39" s="35"/>
      <c r="AY39" s="35"/>
      <c r="AZ39" s="35"/>
      <c r="BA39" s="35"/>
      <c r="BB39" s="35"/>
      <c r="BC39" s="35"/>
      <c r="BD39" s="35"/>
      <c r="BE39" s="35"/>
      <c r="BF39" s="35"/>
      <c r="BG39" s="35"/>
      <c r="BH39" s="35"/>
      <c r="BI39" s="35"/>
    </row>
    <row r="40" customFormat="false" ht="12.75" hidden="false" customHeight="false" outlineLevel="0" collapsed="false">
      <c r="AI40" s="9" t="n">
        <v>13</v>
      </c>
      <c r="AJ40" s="37" t="s">
        <v>46</v>
      </c>
      <c r="AK40" s="76" t="str">
        <f aca="false">E33</f>
        <v>FSV Zotzenbach</v>
      </c>
      <c r="AL40" s="37"/>
      <c r="AM40" s="39"/>
      <c r="AN40" s="40" t="s">
        <v>47</v>
      </c>
      <c r="AO40" s="41"/>
      <c r="AP40" s="38" t="str">
        <f aca="false">G33</f>
        <v>FSV Rimbach</v>
      </c>
      <c r="AQ40" s="39"/>
      <c r="AR40" s="37"/>
      <c r="AS40" s="39"/>
      <c r="AT40" s="37" t="s">
        <v>48</v>
      </c>
      <c r="AU40" s="39"/>
      <c r="AV40" s="37"/>
      <c r="AW40" s="38" t="str">
        <f aca="false">H33&amp;"  :  "&amp;J33</f>
        <v>7  :  0</v>
      </c>
      <c r="AX40" s="37"/>
      <c r="AY40" s="37"/>
      <c r="AZ40" s="37"/>
      <c r="BA40" s="37"/>
      <c r="BB40" s="37"/>
      <c r="BC40" s="37"/>
      <c r="BD40" s="37"/>
      <c r="BE40" s="37"/>
      <c r="BF40" s="37"/>
      <c r="BG40" s="37"/>
      <c r="BH40" s="37"/>
      <c r="BI40" s="37"/>
    </row>
    <row r="41" customFormat="false" ht="12.75" hidden="false" customHeight="false" outlineLevel="0" collapsed="false">
      <c r="AI41" s="9"/>
      <c r="AJ41" s="28" t="s">
        <v>49</v>
      </c>
      <c r="AK41" s="29" t="s">
        <v>50</v>
      </c>
      <c r="AL41" s="28" t="s">
        <v>121</v>
      </c>
      <c r="AM41" s="29" t="s">
        <v>52</v>
      </c>
      <c r="AN41" s="28" t="s">
        <v>121</v>
      </c>
      <c r="AO41" s="29" t="s">
        <v>54</v>
      </c>
      <c r="AP41" s="28" t="s">
        <v>106</v>
      </c>
      <c r="AQ41" s="29" t="s">
        <v>56</v>
      </c>
      <c r="AR41" s="28" t="s">
        <v>91</v>
      </c>
      <c r="AS41" s="29" t="s">
        <v>87</v>
      </c>
      <c r="AT41" s="28" t="s">
        <v>106</v>
      </c>
      <c r="AU41" s="29" t="s">
        <v>122</v>
      </c>
      <c r="AV41" s="28" t="s">
        <v>91</v>
      </c>
      <c r="AW41" s="28" t="s">
        <v>123</v>
      </c>
      <c r="AX41" s="28" t="s">
        <v>106</v>
      </c>
      <c r="AY41" s="28"/>
      <c r="AZ41" s="28"/>
      <c r="BA41" s="28"/>
      <c r="BB41" s="28"/>
      <c r="BC41" s="28"/>
      <c r="BD41" s="28"/>
      <c r="BE41" s="28"/>
      <c r="BF41" s="28"/>
      <c r="BG41" s="28"/>
      <c r="BH41" s="28"/>
      <c r="BI41" s="28"/>
    </row>
    <row r="42" customFormat="false" ht="12.75" hidden="false" customHeight="false" outlineLevel="0" collapsed="false">
      <c r="AI42" s="9"/>
      <c r="AJ42" s="35" t="s">
        <v>57</v>
      </c>
      <c r="AK42" s="35"/>
      <c r="AL42" s="35"/>
      <c r="AM42" s="36"/>
      <c r="AN42" s="35"/>
      <c r="AO42" s="36"/>
      <c r="AP42" s="35"/>
      <c r="AQ42" s="36"/>
      <c r="AR42" s="35"/>
      <c r="AS42" s="36"/>
      <c r="AT42" s="35"/>
      <c r="AU42" s="36"/>
      <c r="AV42" s="35"/>
      <c r="AW42" s="35"/>
      <c r="AX42" s="35"/>
      <c r="AY42" s="35"/>
      <c r="AZ42" s="35"/>
      <c r="BA42" s="34"/>
      <c r="BB42" s="35"/>
      <c r="BC42" s="35"/>
      <c r="BD42" s="35"/>
      <c r="BE42" s="35"/>
      <c r="BF42" s="35"/>
      <c r="BG42" s="35"/>
      <c r="BH42" s="35"/>
      <c r="BI42" s="35"/>
    </row>
    <row r="43" customFormat="false" ht="12.75" hidden="false" customHeight="false" outlineLevel="0" collapsed="false">
      <c r="AI43" s="9" t="n">
        <v>14</v>
      </c>
      <c r="AJ43" s="37" t="s">
        <v>46</v>
      </c>
      <c r="AK43" s="76" t="str">
        <f aca="false">E34</f>
        <v>SV Mörlenbach</v>
      </c>
      <c r="AL43" s="37"/>
      <c r="AM43" s="39"/>
      <c r="AN43" s="40" t="s">
        <v>47</v>
      </c>
      <c r="AO43" s="41"/>
      <c r="AP43" s="38" t="str">
        <f aca="false">G34</f>
        <v>SV Anatolia Birkenau</v>
      </c>
      <c r="AQ43" s="39"/>
      <c r="AR43" s="37"/>
      <c r="AS43" s="39"/>
      <c r="AT43" s="37" t="s">
        <v>48</v>
      </c>
      <c r="AU43" s="39"/>
      <c r="AV43" s="37"/>
      <c r="AW43" s="38" t="str">
        <f aca="false">H34&amp;"  :  "&amp;J34</f>
        <v>2  :  2</v>
      </c>
      <c r="AX43" s="37"/>
      <c r="AY43" s="37"/>
      <c r="AZ43" s="37"/>
      <c r="BA43" s="37"/>
      <c r="BB43" s="37"/>
      <c r="BC43" s="37"/>
      <c r="BD43" s="37"/>
      <c r="BE43" s="37"/>
      <c r="BF43" s="37"/>
      <c r="BG43" s="37"/>
      <c r="BH43" s="37"/>
      <c r="BI43" s="37"/>
    </row>
    <row r="44" customFormat="false" ht="12.75" hidden="false" customHeight="false" outlineLevel="0" collapsed="false">
      <c r="AI44" s="9"/>
      <c r="AJ44" s="28" t="s">
        <v>49</v>
      </c>
      <c r="AK44" s="29" t="s">
        <v>50</v>
      </c>
      <c r="AL44" s="28" t="s">
        <v>81</v>
      </c>
      <c r="AM44" s="29" t="s">
        <v>90</v>
      </c>
      <c r="AN44" s="28" t="s">
        <v>124</v>
      </c>
      <c r="AO44" s="29" t="s">
        <v>92</v>
      </c>
      <c r="AP44" s="28" t="s">
        <v>125</v>
      </c>
      <c r="AQ44" s="29" t="s">
        <v>126</v>
      </c>
      <c r="AR44" s="28" t="s">
        <v>118</v>
      </c>
      <c r="AS44" s="29"/>
      <c r="AT44" s="28"/>
      <c r="AU44" s="29"/>
      <c r="AV44" s="28"/>
      <c r="AW44" s="28"/>
      <c r="AX44" s="28"/>
      <c r="AY44" s="28"/>
      <c r="AZ44" s="28"/>
      <c r="BA44" s="28"/>
      <c r="BB44" s="28"/>
      <c r="BC44" s="28"/>
      <c r="BD44" s="28"/>
      <c r="BE44" s="28"/>
      <c r="BF44" s="28"/>
      <c r="BG44" s="28"/>
      <c r="BH44" s="28"/>
      <c r="BI44" s="28"/>
    </row>
    <row r="45" customFormat="false" ht="12.75" hidden="false" customHeight="false" outlineLevel="0" collapsed="false">
      <c r="AI45" s="9"/>
      <c r="AJ45" s="35" t="s">
        <v>57</v>
      </c>
      <c r="AK45" s="35"/>
      <c r="AL45" s="35"/>
      <c r="AM45" s="36"/>
      <c r="AN45" s="35"/>
      <c r="AO45" s="36"/>
      <c r="AP45" s="35"/>
      <c r="AQ45" s="36"/>
      <c r="AR45" s="35"/>
      <c r="AS45" s="36"/>
      <c r="AT45" s="35"/>
      <c r="AU45" s="36"/>
      <c r="AV45" s="35"/>
      <c r="AW45" s="35"/>
      <c r="AX45" s="35"/>
      <c r="AY45" s="35"/>
      <c r="AZ45" s="35"/>
      <c r="BA45" s="34"/>
      <c r="BB45" s="35"/>
      <c r="BC45" s="35"/>
      <c r="BD45" s="35"/>
      <c r="BE45" s="35"/>
      <c r="BF45" s="35"/>
      <c r="BG45" s="35"/>
      <c r="BH45" s="35"/>
      <c r="BI45" s="35"/>
    </row>
    <row r="46" customFormat="false" ht="12.75" hidden="false" customHeight="false" outlineLevel="0" collapsed="false">
      <c r="AI46" s="9" t="n">
        <v>15</v>
      </c>
      <c r="AJ46" s="37" t="s">
        <v>46</v>
      </c>
      <c r="AK46" s="76" t="str">
        <f aca="false">E35</f>
        <v>TSV Weiher</v>
      </c>
      <c r="AL46" s="37"/>
      <c r="AM46" s="39"/>
      <c r="AN46" s="40" t="s">
        <v>47</v>
      </c>
      <c r="AO46" s="41"/>
      <c r="AP46" s="38" t="str">
        <f aca="false">G35</f>
        <v>SV Winterkasten</v>
      </c>
      <c r="AQ46" s="39"/>
      <c r="AR46" s="37"/>
      <c r="AS46" s="39"/>
      <c r="AT46" s="37" t="s">
        <v>48</v>
      </c>
      <c r="AU46" s="39"/>
      <c r="AV46" s="37"/>
      <c r="AW46" s="38" t="str">
        <f aca="false">H35&amp;"  :  "&amp;J35</f>
        <v>3  :  3</v>
      </c>
      <c r="AX46" s="37"/>
      <c r="AY46" s="37"/>
      <c r="AZ46" s="37"/>
      <c r="BA46" s="37"/>
      <c r="BB46" s="37"/>
      <c r="BC46" s="37"/>
      <c r="BD46" s="37"/>
      <c r="BE46" s="37"/>
      <c r="BF46" s="37"/>
      <c r="BG46" s="37"/>
      <c r="BH46" s="37"/>
      <c r="BI46" s="37"/>
    </row>
    <row r="47" customFormat="false" ht="12.75" hidden="false" customHeight="false" outlineLevel="0" collapsed="false">
      <c r="AI47" s="9"/>
      <c r="AJ47" s="28" t="s">
        <v>49</v>
      </c>
      <c r="AK47" s="29" t="s">
        <v>65</v>
      </c>
      <c r="AL47" s="28" t="s">
        <v>114</v>
      </c>
      <c r="AM47" s="29" t="s">
        <v>90</v>
      </c>
      <c r="AN47" s="28" t="s">
        <v>51</v>
      </c>
      <c r="AO47" s="29" t="s">
        <v>92</v>
      </c>
      <c r="AP47" s="28" t="s">
        <v>55</v>
      </c>
      <c r="AQ47" s="29" t="s">
        <v>126</v>
      </c>
      <c r="AR47" s="28" t="s">
        <v>127</v>
      </c>
      <c r="AS47" s="29" t="s">
        <v>71</v>
      </c>
      <c r="AT47" s="28" t="s">
        <v>127</v>
      </c>
      <c r="AU47" s="29" t="s">
        <v>128</v>
      </c>
      <c r="AV47" s="28" t="s">
        <v>108</v>
      </c>
      <c r="AW47" s="28"/>
      <c r="AX47" s="28"/>
      <c r="AY47" s="28"/>
      <c r="AZ47" s="28"/>
      <c r="BA47" s="28"/>
      <c r="BB47" s="28"/>
      <c r="BC47" s="28"/>
      <c r="BD47" s="28"/>
      <c r="BE47" s="28"/>
      <c r="BF47" s="28"/>
      <c r="BG47" s="28"/>
      <c r="BH47" s="28"/>
      <c r="BI47" s="28"/>
    </row>
    <row r="48" customFormat="false" ht="12.75" hidden="false" customHeight="false" outlineLevel="0" collapsed="false">
      <c r="AI48" s="9"/>
      <c r="AJ48" s="35" t="s">
        <v>57</v>
      </c>
      <c r="AK48" s="35"/>
      <c r="AL48" s="35"/>
      <c r="AM48" s="36"/>
      <c r="AN48" s="35"/>
      <c r="AO48" s="36"/>
      <c r="AP48" s="35"/>
      <c r="AQ48" s="36"/>
      <c r="AR48" s="35"/>
      <c r="AS48" s="36"/>
      <c r="AT48" s="35"/>
      <c r="AU48" s="36"/>
      <c r="AV48" s="35"/>
      <c r="AW48" s="35"/>
      <c r="AX48" s="35"/>
      <c r="AY48" s="35"/>
      <c r="AZ48" s="35"/>
      <c r="BA48" s="34"/>
      <c r="BB48" s="35"/>
      <c r="BC48" s="35"/>
      <c r="BD48" s="35"/>
      <c r="BE48" s="35"/>
      <c r="BF48" s="35"/>
      <c r="BG48" s="35"/>
      <c r="BH48" s="35"/>
      <c r="BI48" s="35"/>
    </row>
  </sheetData>
  <hyperlinks>
    <hyperlink ref="AJ1" location="Gruppe_01!A1" display="Ergebniseingabe"/>
    <hyperlink ref="G2" location="BSC!A1" display="Startseite"/>
    <hyperlink ref="G3" location="Gruppe_01!AZ1" display="Spielbericht"/>
    <hyperlink ref="G4" location="Torschützen!A1" display="Torschüt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3" min="2" style="4" width="5.71"/>
    <col collapsed="false" customWidth="true" hidden="false" outlineLevel="0" max="4" min="4" style="4" width="1.99"/>
    <col collapsed="false" customWidth="true" hidden="false" outlineLevel="0" max="5" min="5" style="4" width="27.28"/>
    <col collapsed="false" customWidth="true" hidden="false" outlineLevel="0" max="6" min="6" style="4" width="2.99"/>
    <col collapsed="false" customWidth="true" hidden="false" outlineLevel="0" max="7" min="7" style="4" width="27.28"/>
    <col collapsed="false" customWidth="true" hidden="false" outlineLevel="0" max="8" min="8" style="22" width="2.7"/>
    <col collapsed="false" customWidth="true" hidden="false" outlineLevel="0" max="9" min="9" style="23" width="2.7"/>
    <col collapsed="false" customWidth="true" hidden="false" outlineLevel="0" max="10" min="10" style="22" width="2.7"/>
    <col collapsed="false" customWidth="true" hidden="false" outlineLevel="0" max="35" min="11" style="4" width="3.42"/>
    <col collapsed="false" customWidth="true" hidden="false" outlineLevel="0" max="36" min="36" style="4" width="14.28"/>
    <col collapsed="false" customWidth="true" hidden="false" outlineLevel="0" max="37" min="37" style="4" width="3.42"/>
    <col collapsed="false" customWidth="true" hidden="false" outlineLevel="0" max="38" min="38" style="4" width="11.7"/>
    <col collapsed="false" customWidth="true" hidden="false" outlineLevel="0" max="39" min="39" style="4" width="3.42"/>
    <col collapsed="false" customWidth="true" hidden="false" outlineLevel="0" max="40" min="40" style="4" width="11.7"/>
    <col collapsed="false" customWidth="true" hidden="false" outlineLevel="0" max="41" min="41" style="24" width="3.42"/>
    <col collapsed="false" customWidth="true" hidden="false" outlineLevel="0" max="42" min="42" style="4" width="11.7"/>
    <col collapsed="false" customWidth="true" hidden="false" outlineLevel="0" max="43" min="43" style="24" width="3.42"/>
    <col collapsed="false" customWidth="true" hidden="false" outlineLevel="0" max="44" min="44" style="4" width="11.7"/>
    <col collapsed="false" customWidth="true" hidden="false" outlineLevel="0" max="45" min="45" style="24" width="3.42"/>
    <col collapsed="false" customWidth="true" hidden="false" outlineLevel="0" max="46" min="46" style="4" width="11.7"/>
    <col collapsed="false" customWidth="true" hidden="false" outlineLevel="0" max="47" min="47" style="24" width="3.42"/>
    <col collapsed="false" customWidth="false" hidden="false" outlineLevel="0" max="48" min="48" style="4" width="11.42"/>
    <col collapsed="false" customWidth="true" hidden="false" outlineLevel="0" max="49" min="49" style="4" width="3.42"/>
    <col collapsed="false" customWidth="false" hidden="false" outlineLevel="0" max="50" min="50" style="4" width="11.42"/>
    <col collapsed="false" customWidth="true" hidden="false" outlineLevel="0" max="51" min="51" style="4" width="3.42"/>
    <col collapsed="false" customWidth="false" hidden="false" outlineLevel="0" max="52" min="52" style="4" width="11.42"/>
    <col collapsed="false" customWidth="true" hidden="false" outlineLevel="0" max="53" min="53" style="4" width="3.42"/>
    <col collapsed="false" customWidth="false" hidden="false" outlineLevel="0" max="54" min="54" style="4" width="11.42"/>
    <col collapsed="false" customWidth="true" hidden="false" outlineLevel="0" max="55" min="55" style="4" width="3.42"/>
    <col collapsed="false" customWidth="false" hidden="false" outlineLevel="0" max="56" min="56" style="4" width="11.42"/>
    <col collapsed="false" customWidth="true" hidden="false" outlineLevel="0" max="57" min="57" style="4" width="3.42"/>
    <col collapsed="false" customWidth="false" hidden="false" outlineLevel="0" max="58" min="58" style="4" width="11.42"/>
    <col collapsed="false" customWidth="true" hidden="false" outlineLevel="0" max="59" min="59" style="4" width="3.42"/>
    <col collapsed="false" customWidth="false" hidden="false" outlineLevel="0" max="60" min="60" style="4" width="11.42"/>
    <col collapsed="false" customWidth="true" hidden="false" outlineLevel="0" max="61" min="61" style="4" width="3.42"/>
    <col collapsed="false" customWidth="false" hidden="false" outlineLevel="0" max="257" min="62" style="4" width="11.42"/>
  </cols>
  <sheetData>
    <row r="1" customFormat="false" ht="12.75" hidden="false" customHeight="false" outlineLevel="0" collapsed="false">
      <c r="A1" s="9"/>
      <c r="B1" s="15" t="s">
        <v>36</v>
      </c>
      <c r="C1" s="16"/>
      <c r="D1" s="16"/>
      <c r="E1" s="16"/>
      <c r="F1" s="16"/>
      <c r="G1" s="15" t="s">
        <v>37</v>
      </c>
      <c r="H1" s="25"/>
      <c r="I1" s="26"/>
      <c r="J1" s="25"/>
      <c r="K1" s="9"/>
      <c r="L1" s="15" t="s">
        <v>38</v>
      </c>
      <c r="M1" s="16"/>
      <c r="N1" s="16"/>
      <c r="O1" s="16"/>
      <c r="P1" s="16"/>
      <c r="Q1" s="16"/>
      <c r="R1" s="16"/>
      <c r="S1" s="16"/>
      <c r="T1" s="16"/>
      <c r="U1" s="16"/>
      <c r="V1" s="16"/>
      <c r="W1" s="16"/>
      <c r="X1" s="16"/>
      <c r="Y1" s="16"/>
      <c r="Z1" s="16"/>
      <c r="AA1" s="16"/>
      <c r="AB1" s="16"/>
      <c r="AC1" s="16"/>
      <c r="AD1" s="16"/>
      <c r="AE1" s="16"/>
      <c r="AF1" s="16"/>
      <c r="AG1" s="16"/>
      <c r="AH1" s="16"/>
      <c r="AI1" s="9"/>
      <c r="AJ1" s="27" t="s">
        <v>39</v>
      </c>
      <c r="AK1" s="28"/>
      <c r="AL1" s="28"/>
      <c r="AM1" s="29"/>
      <c r="AN1" s="28"/>
      <c r="AO1" s="29"/>
      <c r="AP1" s="28"/>
      <c r="AQ1" s="29"/>
      <c r="AR1" s="28"/>
      <c r="AS1" s="29"/>
      <c r="AT1" s="28"/>
      <c r="AU1" s="29"/>
      <c r="AV1" s="28"/>
      <c r="AW1" s="28"/>
      <c r="AX1" s="28"/>
      <c r="AY1" s="28"/>
      <c r="BA1" s="28"/>
      <c r="BB1" s="28"/>
      <c r="BC1" s="28"/>
      <c r="BD1" s="28"/>
      <c r="BE1" s="28"/>
      <c r="BF1" s="28"/>
      <c r="BG1" s="28"/>
      <c r="BH1" s="28"/>
      <c r="BI1" s="28"/>
    </row>
    <row r="2" customFormat="false" ht="12.75" hidden="false" customHeight="false" outlineLevel="0" collapsed="false">
      <c r="A2" s="9"/>
      <c r="B2" s="30"/>
      <c r="C2" s="31" t="n">
        <v>0.591666666666667</v>
      </c>
      <c r="E2" s="4" t="s">
        <v>40</v>
      </c>
      <c r="G2" s="13" t="s">
        <v>41</v>
      </c>
      <c r="H2" s="32"/>
      <c r="K2" s="9"/>
      <c r="AI2" s="9"/>
      <c r="AJ2" s="33"/>
      <c r="AK2" s="28"/>
      <c r="AL2" s="28"/>
      <c r="AM2" s="29"/>
      <c r="AN2" s="28"/>
      <c r="AO2" s="29"/>
      <c r="AP2" s="28"/>
      <c r="AQ2" s="29"/>
      <c r="AR2" s="28"/>
      <c r="AS2" s="29"/>
      <c r="AT2" s="28"/>
      <c r="AU2" s="29"/>
      <c r="AV2" s="28"/>
      <c r="AW2" s="28"/>
      <c r="AX2" s="28"/>
      <c r="AY2" s="28"/>
      <c r="AZ2" s="28"/>
      <c r="BA2" s="28"/>
      <c r="BB2" s="28"/>
      <c r="BC2" s="28"/>
      <c r="BD2" s="28"/>
      <c r="BE2" s="28"/>
      <c r="BF2" s="28"/>
      <c r="BG2" s="28"/>
      <c r="BH2" s="28"/>
      <c r="BI2" s="28"/>
    </row>
    <row r="3" customFormat="false" ht="12.75" hidden="false" customHeight="false" outlineLevel="0" collapsed="false">
      <c r="A3" s="9"/>
      <c r="B3" s="30"/>
      <c r="C3" s="31" t="n">
        <v>0.00694444444444444</v>
      </c>
      <c r="E3" s="4" t="s">
        <v>42</v>
      </c>
      <c r="G3" s="13" t="s">
        <v>43</v>
      </c>
      <c r="H3" s="32"/>
      <c r="K3" s="9"/>
      <c r="AI3" s="9"/>
      <c r="AJ3" s="34"/>
      <c r="AK3" s="35"/>
      <c r="AL3" s="35"/>
      <c r="AM3" s="36"/>
      <c r="AN3" s="35"/>
      <c r="AO3" s="36"/>
      <c r="AP3" s="35"/>
      <c r="AQ3" s="36"/>
      <c r="AR3" s="35"/>
      <c r="AS3" s="36"/>
      <c r="AT3" s="35"/>
      <c r="AU3" s="36"/>
      <c r="AV3" s="35"/>
      <c r="AW3" s="35"/>
      <c r="AX3" s="35"/>
      <c r="AY3" s="35"/>
      <c r="AZ3" s="35"/>
      <c r="BA3" s="35"/>
      <c r="BB3" s="35"/>
      <c r="BC3" s="35"/>
      <c r="BD3" s="35"/>
      <c r="BE3" s="35"/>
      <c r="BF3" s="35"/>
      <c r="BG3" s="35"/>
      <c r="BH3" s="35"/>
      <c r="BI3" s="35"/>
    </row>
    <row r="4" customFormat="false" ht="12.75" hidden="false" customHeight="false" outlineLevel="0" collapsed="false">
      <c r="A4" s="9"/>
      <c r="B4" s="30"/>
      <c r="C4" s="31" t="n">
        <v>0.000694444444444445</v>
      </c>
      <c r="E4" s="4" t="s">
        <v>44</v>
      </c>
      <c r="G4" s="13" t="s">
        <v>45</v>
      </c>
      <c r="H4" s="32"/>
      <c r="K4" s="9"/>
      <c r="AI4" s="9" t="n">
        <v>16</v>
      </c>
      <c r="AJ4" s="37" t="s">
        <v>46</v>
      </c>
      <c r="AK4" s="38" t="str">
        <f aca="false">E21</f>
        <v>BSC Mörlenbach</v>
      </c>
      <c r="AL4" s="37"/>
      <c r="AM4" s="39"/>
      <c r="AN4" s="40" t="s">
        <v>47</v>
      </c>
      <c r="AO4" s="41"/>
      <c r="AP4" s="38" t="str">
        <f aca="false">G21</f>
        <v>VfL Birkenau</v>
      </c>
      <c r="AQ4" s="39"/>
      <c r="AR4" s="37"/>
      <c r="AS4" s="39"/>
      <c r="AT4" s="37" t="s">
        <v>48</v>
      </c>
      <c r="AU4" s="39"/>
      <c r="AV4" s="37"/>
      <c r="AW4" s="38" t="str">
        <f aca="false">H21&amp;"  :  "&amp;J21</f>
        <v>1  :  3</v>
      </c>
      <c r="AX4" s="37"/>
      <c r="AY4" s="37"/>
      <c r="AZ4" s="37"/>
      <c r="BA4" s="37"/>
      <c r="BB4" s="37"/>
      <c r="BC4" s="37"/>
      <c r="BD4" s="37"/>
      <c r="BE4" s="37"/>
      <c r="BF4" s="37"/>
      <c r="BG4" s="37"/>
      <c r="BH4" s="37"/>
      <c r="BI4" s="37"/>
    </row>
    <row r="5" customFormat="false" ht="12.75" hidden="false" customHeight="false" outlineLevel="0" collapsed="false">
      <c r="A5" s="9"/>
      <c r="B5" s="22"/>
      <c r="C5" s="42"/>
      <c r="K5" s="9"/>
      <c r="AI5" s="9"/>
      <c r="AJ5" s="28" t="s">
        <v>49</v>
      </c>
      <c r="AK5" s="29" t="s">
        <v>65</v>
      </c>
      <c r="AL5" s="28" t="s">
        <v>129</v>
      </c>
      <c r="AM5" s="29" t="s">
        <v>90</v>
      </c>
      <c r="AN5" s="28" t="s">
        <v>130</v>
      </c>
      <c r="AO5" s="29" t="s">
        <v>68</v>
      </c>
      <c r="AP5" s="28" t="s">
        <v>131</v>
      </c>
      <c r="AQ5" s="29" t="s">
        <v>70</v>
      </c>
      <c r="AR5" s="28" t="s">
        <v>132</v>
      </c>
      <c r="AS5" s="29"/>
      <c r="AT5" s="28"/>
      <c r="AU5" s="29"/>
      <c r="AV5" s="28"/>
      <c r="AW5" s="28"/>
      <c r="AX5" s="28"/>
      <c r="AY5" s="28"/>
      <c r="AZ5" s="28"/>
      <c r="BA5" s="28"/>
      <c r="BB5" s="28"/>
      <c r="BC5" s="28"/>
      <c r="BD5" s="28"/>
      <c r="BE5" s="28"/>
      <c r="BF5" s="28"/>
      <c r="BG5" s="28"/>
      <c r="BH5" s="28"/>
      <c r="BI5" s="28"/>
    </row>
    <row r="6" customFormat="false" ht="12.75" hidden="false" customHeight="false" outlineLevel="0" collapsed="false">
      <c r="A6" s="9"/>
      <c r="B6" s="22"/>
      <c r="K6" s="9"/>
      <c r="AI6" s="9"/>
      <c r="AJ6" s="35" t="s">
        <v>57</v>
      </c>
      <c r="AK6" s="35"/>
      <c r="AL6" s="35"/>
      <c r="AM6" s="36"/>
      <c r="AN6" s="35"/>
      <c r="AO6" s="36"/>
      <c r="AP6" s="35"/>
      <c r="AQ6" s="36"/>
      <c r="AR6" s="35"/>
      <c r="AS6" s="36"/>
      <c r="AT6" s="35"/>
      <c r="AU6" s="36"/>
      <c r="AV6" s="35"/>
      <c r="AW6" s="35"/>
      <c r="AX6" s="35"/>
      <c r="AY6" s="35"/>
      <c r="AZ6" s="35"/>
      <c r="BA6" s="34"/>
      <c r="BB6" s="35"/>
      <c r="BC6" s="35"/>
      <c r="BD6" s="35"/>
      <c r="BE6" s="35"/>
      <c r="BF6" s="35"/>
      <c r="BG6" s="35"/>
      <c r="BH6" s="35"/>
      <c r="BI6" s="35"/>
    </row>
    <row r="7" customFormat="false" ht="12.75" hidden="false" customHeight="false" outlineLevel="0" collapsed="false">
      <c r="A7" s="9"/>
      <c r="B7" s="22"/>
      <c r="C7" s="42"/>
      <c r="K7" s="9"/>
      <c r="AI7" s="9" t="n">
        <v>17</v>
      </c>
      <c r="AJ7" s="37" t="s">
        <v>46</v>
      </c>
      <c r="AK7" s="38" t="str">
        <f aca="false">E22</f>
        <v>SG Hammelbach/Scharbach</v>
      </c>
      <c r="AL7" s="37"/>
      <c r="AM7" s="39"/>
      <c r="AN7" s="40" t="s">
        <v>47</v>
      </c>
      <c r="AO7" s="39"/>
      <c r="AP7" s="37" t="str">
        <f aca="false">G22</f>
        <v>SG Mossautal</v>
      </c>
      <c r="AQ7" s="39"/>
      <c r="AR7" s="37"/>
      <c r="AS7" s="39"/>
      <c r="AT7" s="37" t="s">
        <v>48</v>
      </c>
      <c r="AU7" s="39"/>
      <c r="AV7" s="37"/>
      <c r="AW7" s="37" t="str">
        <f aca="false">H22&amp;"  :  "&amp;J22</f>
        <v>0  :  2</v>
      </c>
      <c r="AX7" s="37"/>
      <c r="AY7" s="37"/>
      <c r="AZ7" s="37"/>
      <c r="BA7" s="37"/>
      <c r="BB7" s="37"/>
      <c r="BC7" s="37"/>
      <c r="BD7" s="37"/>
      <c r="BE7" s="37"/>
      <c r="BF7" s="37"/>
      <c r="BG7" s="37"/>
      <c r="BH7" s="37"/>
      <c r="BI7" s="37"/>
    </row>
    <row r="8" customFormat="false" ht="12.75" hidden="false" customHeight="false" outlineLevel="0" collapsed="false">
      <c r="A8" s="9"/>
      <c r="B8" s="44" t="s">
        <v>58</v>
      </c>
      <c r="C8" s="45"/>
      <c r="D8" s="45"/>
      <c r="E8" s="45"/>
      <c r="F8" s="45"/>
      <c r="G8" s="45"/>
      <c r="H8" s="46"/>
      <c r="I8" s="47"/>
      <c r="J8" s="46"/>
      <c r="K8" s="48"/>
      <c r="L8" s="45" t="s">
        <v>59</v>
      </c>
      <c r="M8" s="45"/>
      <c r="N8" s="49"/>
      <c r="O8" s="50"/>
      <c r="P8" s="45" t="s">
        <v>60</v>
      </c>
      <c r="Q8" s="45"/>
      <c r="R8" s="49"/>
      <c r="S8" s="50"/>
      <c r="T8" s="45" t="s">
        <v>61</v>
      </c>
      <c r="U8" s="45"/>
      <c r="V8" s="49"/>
      <c r="W8" s="50"/>
      <c r="X8" s="45" t="s">
        <v>62</v>
      </c>
      <c r="Y8" s="45"/>
      <c r="Z8" s="49"/>
      <c r="AA8" s="50"/>
      <c r="AB8" s="45" t="s">
        <v>63</v>
      </c>
      <c r="AC8" s="45"/>
      <c r="AD8" s="49"/>
      <c r="AE8" s="45" t="s">
        <v>64</v>
      </c>
      <c r="AF8" s="45"/>
      <c r="AG8" s="45"/>
      <c r="AH8" s="45"/>
      <c r="AI8" s="9"/>
      <c r="AJ8" s="28" t="s">
        <v>49</v>
      </c>
      <c r="AK8" s="28" t="s">
        <v>65</v>
      </c>
      <c r="AL8" s="28" t="s">
        <v>133</v>
      </c>
      <c r="AM8" s="29" t="s">
        <v>67</v>
      </c>
      <c r="AN8" s="28" t="s">
        <v>134</v>
      </c>
      <c r="AO8" s="29"/>
      <c r="AP8" s="28"/>
      <c r="AQ8" s="29"/>
      <c r="AR8" s="28"/>
      <c r="AS8" s="29"/>
      <c r="AT8" s="28"/>
      <c r="AU8" s="29"/>
      <c r="AV8" s="28"/>
      <c r="AW8" s="28"/>
      <c r="AX8" s="28"/>
      <c r="AY8" s="28"/>
      <c r="AZ8" s="28"/>
      <c r="BA8" s="28"/>
      <c r="BB8" s="28"/>
      <c r="BC8" s="28"/>
      <c r="BD8" s="28"/>
      <c r="BE8" s="28"/>
      <c r="BF8" s="28"/>
      <c r="BG8" s="28"/>
      <c r="BH8" s="28"/>
      <c r="BI8" s="28"/>
    </row>
    <row r="9" customFormat="false" ht="12.75" hidden="false" customHeight="false" outlineLevel="0" collapsed="false">
      <c r="A9" s="9"/>
      <c r="B9" s="30" t="s">
        <v>74</v>
      </c>
      <c r="K9" s="48"/>
      <c r="L9" s="4" t="s">
        <v>75</v>
      </c>
      <c r="M9" s="4" t="s">
        <v>76</v>
      </c>
      <c r="N9" s="51" t="s">
        <v>77</v>
      </c>
      <c r="O9" s="50"/>
      <c r="P9" s="4" t="s">
        <v>75</v>
      </c>
      <c r="Q9" s="4" t="s">
        <v>76</v>
      </c>
      <c r="R9" s="51" t="s">
        <v>77</v>
      </c>
      <c r="S9" s="50"/>
      <c r="T9" s="4" t="s">
        <v>75</v>
      </c>
      <c r="U9" s="4" t="s">
        <v>76</v>
      </c>
      <c r="V9" s="51" t="s">
        <v>77</v>
      </c>
      <c r="W9" s="50"/>
      <c r="X9" s="4" t="s">
        <v>75</v>
      </c>
      <c r="Y9" s="4" t="s">
        <v>76</v>
      </c>
      <c r="Z9" s="51" t="s">
        <v>77</v>
      </c>
      <c r="AA9" s="50"/>
      <c r="AB9" s="4" t="s">
        <v>75</v>
      </c>
      <c r="AC9" s="4" t="s">
        <v>76</v>
      </c>
      <c r="AD9" s="51" t="s">
        <v>77</v>
      </c>
      <c r="AE9" s="52" t="s">
        <v>75</v>
      </c>
      <c r="AF9" s="52" t="s">
        <v>76</v>
      </c>
      <c r="AG9" s="52" t="s">
        <v>77</v>
      </c>
      <c r="AH9" s="52" t="s">
        <v>78</v>
      </c>
      <c r="AI9" s="9"/>
      <c r="AJ9" s="35" t="s">
        <v>57</v>
      </c>
      <c r="AK9" s="35"/>
      <c r="AL9" s="35"/>
      <c r="AM9" s="36"/>
      <c r="AN9" s="35"/>
      <c r="AO9" s="36"/>
      <c r="AP9" s="35"/>
      <c r="AQ9" s="36"/>
      <c r="AR9" s="35"/>
      <c r="AS9" s="36"/>
      <c r="AT9" s="35"/>
      <c r="AU9" s="36"/>
      <c r="AV9" s="35"/>
      <c r="AW9" s="35"/>
      <c r="AX9" s="35"/>
      <c r="AY9" s="35"/>
      <c r="AZ9" s="35"/>
      <c r="BA9" s="35"/>
      <c r="BB9" s="35"/>
      <c r="BC9" s="35"/>
      <c r="BD9" s="35"/>
      <c r="BE9" s="35"/>
      <c r="BF9" s="35"/>
      <c r="BG9" s="35"/>
      <c r="BH9" s="35"/>
      <c r="BI9" s="35"/>
    </row>
    <row r="10" customFormat="false" ht="12.75" hidden="false" customHeight="false" outlineLevel="0" collapsed="false">
      <c r="A10" s="9"/>
      <c r="B10" s="11" t="n">
        <v>1</v>
      </c>
      <c r="C10" s="10" t="s">
        <v>135</v>
      </c>
      <c r="D10" s="11"/>
      <c r="E10" s="11"/>
      <c r="F10" s="11" t="n">
        <v>7</v>
      </c>
      <c r="G10" s="11"/>
      <c r="H10" s="53"/>
      <c r="I10" s="54"/>
      <c r="J10" s="53"/>
      <c r="K10" s="48" t="n">
        <f aca="false">1+15</f>
        <v>16</v>
      </c>
      <c r="L10" s="54" t="n">
        <f aca="false">IF(M10&gt;N10,3,0)+IF(M10=N10,1,0)</f>
        <v>0</v>
      </c>
      <c r="M10" s="55" t="n">
        <f aca="false">VLOOKUP(K10,$A$21:$J$39,8)</f>
        <v>1</v>
      </c>
      <c r="N10" s="56" t="n">
        <f aca="false">VLOOKUP(K10,$A$21:$J$39,10)</f>
        <v>3</v>
      </c>
      <c r="O10" s="57" t="n">
        <f aca="false">4+15</f>
        <v>19</v>
      </c>
      <c r="P10" s="54" t="n">
        <f aca="false">IF(Q10&gt;R10,3,0)+IF(Q10=R10,1,0)</f>
        <v>3</v>
      </c>
      <c r="Q10" s="55" t="n">
        <f aca="false">VLOOKUP(O10,$A$21:$J$39,8)</f>
        <v>4</v>
      </c>
      <c r="R10" s="56" t="n">
        <f aca="false">VLOOKUP(O10,$A$21:$J$39,10)</f>
        <v>3</v>
      </c>
      <c r="S10" s="57" t="n">
        <f aca="false">6+15</f>
        <v>21</v>
      </c>
      <c r="T10" s="54" t="n">
        <f aca="false">IF(U10&gt;V10,3,0)+IF(U10=V10,1,0)</f>
        <v>3</v>
      </c>
      <c r="U10" s="55" t="n">
        <f aca="false">VLOOKUP(S10,$A$21:$J$39,10)</f>
        <v>3</v>
      </c>
      <c r="V10" s="56" t="n">
        <f aca="false">VLOOKUP(S10,$A$21:$J$39,8)</f>
        <v>2</v>
      </c>
      <c r="W10" s="58" t="n">
        <f aca="false">9+15</f>
        <v>24</v>
      </c>
      <c r="X10" s="54" t="n">
        <f aca="false">IF(Y10&gt;Z10,3,0)+IF(Y10=Z10,1,0)</f>
        <v>3</v>
      </c>
      <c r="Y10" s="55" t="n">
        <f aca="false">VLOOKUP(W10,$A$21:$J$39,10)</f>
        <v>2</v>
      </c>
      <c r="Z10" s="56" t="n">
        <f aca="false">VLOOKUP(W10,$A$21:$J$39,8)</f>
        <v>1</v>
      </c>
      <c r="AA10" s="58" t="n">
        <f aca="false">15+15</f>
        <v>30</v>
      </c>
      <c r="AB10" s="54" t="n">
        <f aca="false">IF(AC10&gt;AD10,3,0)+IF(AC10=AD10,1,0)</f>
        <v>3</v>
      </c>
      <c r="AC10" s="55" t="n">
        <f aca="false">VLOOKUP(AA10,$A$21:$J$39,8)</f>
        <v>4</v>
      </c>
      <c r="AD10" s="56" t="n">
        <f aca="false">VLOOKUP(AA10,$A$21:$J$39,10)</f>
        <v>2</v>
      </c>
      <c r="AE10" s="59" t="n">
        <f aca="false">SUM(L10+P10+T10+X10+AB10)</f>
        <v>12</v>
      </c>
      <c r="AF10" s="59" t="n">
        <f aca="false">SUM(M10+Q10+U10+Y10+AC10)</f>
        <v>14</v>
      </c>
      <c r="AG10" s="59" t="n">
        <f aca="false">SUM(N10+R10+V10+Z10+AD10)</f>
        <v>11</v>
      </c>
      <c r="AH10" s="59" t="n">
        <f aca="false">AF10-AG10</f>
        <v>3</v>
      </c>
      <c r="AI10" s="9" t="n">
        <v>18</v>
      </c>
      <c r="AJ10" s="37" t="s">
        <v>46</v>
      </c>
      <c r="AK10" s="37" t="str">
        <f aca="false">E23</f>
        <v>FK Bosna Mannheim</v>
      </c>
      <c r="AL10" s="37"/>
      <c r="AM10" s="39"/>
      <c r="AN10" s="40" t="s">
        <v>47</v>
      </c>
      <c r="AO10" s="39"/>
      <c r="AP10" s="37" t="str">
        <f aca="false">G23</f>
        <v>FC Ober Abtsteinach</v>
      </c>
      <c r="AQ10" s="39"/>
      <c r="AR10" s="37"/>
      <c r="AS10" s="39"/>
      <c r="AT10" s="37" t="s">
        <v>48</v>
      </c>
      <c r="AU10" s="39"/>
      <c r="AV10" s="37"/>
      <c r="AW10" s="37" t="str">
        <f aca="false">H23&amp;"  :  "&amp;J23</f>
        <v>5  :  2</v>
      </c>
      <c r="AX10" s="37"/>
      <c r="AY10" s="37"/>
      <c r="AZ10" s="37"/>
      <c r="BA10" s="37"/>
      <c r="BB10" s="37"/>
      <c r="BC10" s="37"/>
      <c r="BD10" s="37"/>
      <c r="BE10" s="37"/>
      <c r="BF10" s="37"/>
      <c r="BG10" s="37"/>
      <c r="BH10" s="37"/>
      <c r="BI10" s="37"/>
    </row>
    <row r="11" customFormat="false" ht="12.75" hidden="false" customHeight="false" outlineLevel="0" collapsed="false">
      <c r="A11" s="9"/>
      <c r="B11" s="4" t="n">
        <v>2</v>
      </c>
      <c r="C11" s="0" t="s">
        <v>136</v>
      </c>
      <c r="F11" s="4" t="n">
        <v>8</v>
      </c>
      <c r="J11" s="22" t="n">
        <v>1</v>
      </c>
      <c r="K11" s="48" t="n">
        <f aca="false">1+15</f>
        <v>16</v>
      </c>
      <c r="L11" s="60" t="n">
        <f aca="false">IF(M11&gt;N11,3,0)+IF(M11=N11,1,0)</f>
        <v>3</v>
      </c>
      <c r="M11" s="61" t="n">
        <f aca="false">VLOOKUP(K11,$A$21:$J$39,10)</f>
        <v>3</v>
      </c>
      <c r="N11" s="62" t="n">
        <f aca="false">VLOOKUP(K11,$A$21:$J$39,8)</f>
        <v>1</v>
      </c>
      <c r="O11" s="57" t="n">
        <f aca="false">5+15</f>
        <v>20</v>
      </c>
      <c r="P11" s="60" t="n">
        <f aca="false">IF(Q11&gt;R11,3,0)+IF(Q11=R11,1,0)</f>
        <v>1</v>
      </c>
      <c r="Q11" s="61" t="n">
        <f aca="false">VLOOKUP(O11,$A$21:$J$39,8)</f>
        <v>2</v>
      </c>
      <c r="R11" s="62" t="n">
        <f aca="false">VLOOKUP(O11,$A$21:$J$39,10)</f>
        <v>2</v>
      </c>
      <c r="S11" s="58" t="n">
        <f aca="false">8+15</f>
        <v>23</v>
      </c>
      <c r="T11" s="60" t="n">
        <f aca="false">IF(U11&gt;V11,3,0)+IF(U11=V11,1,0)</f>
        <v>3</v>
      </c>
      <c r="U11" s="61" t="n">
        <f aca="false">VLOOKUP(S11,$A$21:$J$39,8)</f>
        <v>6</v>
      </c>
      <c r="V11" s="62" t="n">
        <f aca="false">VLOOKUP(S11,$A$21:$J$39,10)</f>
        <v>0</v>
      </c>
      <c r="W11" s="58" t="n">
        <f aca="false">10+15</f>
        <v>25</v>
      </c>
      <c r="X11" s="60" t="n">
        <f aca="false">IF(Y11&gt;Z11,3,0)+IF(Y11=Z11,1,0)</f>
        <v>3</v>
      </c>
      <c r="Y11" s="61" t="n">
        <f aca="false">VLOOKUP(W11,$A$21:$J$39,10)</f>
        <v>2</v>
      </c>
      <c r="Z11" s="62" t="n">
        <f aca="false">VLOOKUP(W11,$A$21:$J$39,8)</f>
        <v>1</v>
      </c>
      <c r="AA11" s="58" t="n">
        <f aca="false">13+15</f>
        <v>28</v>
      </c>
      <c r="AB11" s="60" t="n">
        <f aca="false">IF(AC11&gt;AD11,3,0)+IF(AC11=AD11,1,0)</f>
        <v>3</v>
      </c>
      <c r="AC11" s="61" t="n">
        <f aca="false">VLOOKUP(AA11,$A$21:$J$39,8)</f>
        <v>5</v>
      </c>
      <c r="AD11" s="62" t="n">
        <f aca="false">VLOOKUP(AA11,$A$21:$J$39,10)</f>
        <v>2</v>
      </c>
      <c r="AE11" s="59" t="n">
        <f aca="false">SUM(L11+P11+T11+X11+AB11)</f>
        <v>13</v>
      </c>
      <c r="AF11" s="59" t="n">
        <f aca="false">SUM(M11+Q11+U11+Y11+AC11)</f>
        <v>18</v>
      </c>
      <c r="AG11" s="59" t="n">
        <f aca="false">SUM(N11+R11+V11+Z11+AD11)</f>
        <v>6</v>
      </c>
      <c r="AH11" s="59" t="n">
        <f aca="false">AF11-AG11</f>
        <v>12</v>
      </c>
      <c r="AI11" s="9"/>
      <c r="AJ11" s="28" t="s">
        <v>49</v>
      </c>
      <c r="AK11" s="28" t="s">
        <v>50</v>
      </c>
      <c r="AL11" s="28" t="s">
        <v>137</v>
      </c>
      <c r="AM11" s="29" t="s">
        <v>52</v>
      </c>
      <c r="AN11" s="28" t="s">
        <v>138</v>
      </c>
      <c r="AO11" s="29" t="s">
        <v>54</v>
      </c>
      <c r="AP11" s="28" t="s">
        <v>137</v>
      </c>
      <c r="AQ11" s="29" t="s">
        <v>56</v>
      </c>
      <c r="AR11" s="28" t="s">
        <v>139</v>
      </c>
      <c r="AS11" s="29" t="s">
        <v>140</v>
      </c>
      <c r="AT11" s="28" t="s">
        <v>141</v>
      </c>
      <c r="AU11" s="29" t="s">
        <v>142</v>
      </c>
      <c r="AV11" s="28" t="s">
        <v>139</v>
      </c>
      <c r="AW11" s="29" t="s">
        <v>143</v>
      </c>
      <c r="AX11" s="28" t="s">
        <v>144</v>
      </c>
      <c r="AY11" s="28"/>
      <c r="AZ11" s="28"/>
      <c r="BA11" s="28"/>
      <c r="BB11" s="28"/>
      <c r="BC11" s="28"/>
      <c r="BD11" s="28"/>
      <c r="BE11" s="28"/>
      <c r="BF11" s="28"/>
      <c r="BG11" s="28"/>
      <c r="BH11" s="28"/>
      <c r="BI11" s="28"/>
    </row>
    <row r="12" customFormat="false" ht="12.75" hidden="false" customHeight="false" outlineLevel="0" collapsed="false">
      <c r="A12" s="9"/>
      <c r="B12" s="11" t="n">
        <v>3</v>
      </c>
      <c r="C12" s="10" t="s">
        <v>145</v>
      </c>
      <c r="D12" s="11"/>
      <c r="E12" s="11"/>
      <c r="F12" s="11" t="n">
        <v>9</v>
      </c>
      <c r="G12" s="11"/>
      <c r="H12" s="53"/>
      <c r="I12" s="54"/>
      <c r="J12" s="53"/>
      <c r="K12" s="48" t="n">
        <f aca="false">2+15</f>
        <v>17</v>
      </c>
      <c r="L12" s="54" t="n">
        <f aca="false">IF(M12&gt;N12,3,0)+IF(M12=N12,1,0)</f>
        <v>0</v>
      </c>
      <c r="M12" s="55" t="n">
        <f aca="false">VLOOKUP(K12,$A$21:$J$39,8)</f>
        <v>0</v>
      </c>
      <c r="N12" s="56" t="n">
        <f aca="false">VLOOKUP(K12,$A$21:$J$39,10)</f>
        <v>2</v>
      </c>
      <c r="O12" s="57" t="n">
        <f aca="false">4+15</f>
        <v>19</v>
      </c>
      <c r="P12" s="54" t="n">
        <f aca="false">IF(Q12&gt;R12,3,0)+IF(Q12=R12,1,0)</f>
        <v>0</v>
      </c>
      <c r="Q12" s="55" t="n">
        <f aca="false">VLOOKUP(O12,$A$21:$J$39,10)</f>
        <v>3</v>
      </c>
      <c r="R12" s="56" t="n">
        <f aca="false">VLOOKUP(O12,$A$21:$J$39,8)</f>
        <v>4</v>
      </c>
      <c r="S12" s="57" t="n">
        <f aca="false">7+15</f>
        <v>22</v>
      </c>
      <c r="T12" s="54" t="n">
        <f aca="false">IF(U12&gt;V12,3,0)+IF(U12=V12,1,0)</f>
        <v>0</v>
      </c>
      <c r="U12" s="55" t="n">
        <f aca="false">VLOOKUP(S12,$A$21:$J$39,10)</f>
        <v>2</v>
      </c>
      <c r="V12" s="56" t="n">
        <f aca="false">VLOOKUP(S12,$A$21:$J$39,8)</f>
        <v>4</v>
      </c>
      <c r="W12" s="58" t="n">
        <f aca="false">11+15</f>
        <v>26</v>
      </c>
      <c r="X12" s="54" t="n">
        <f aca="false">IF(Y12&gt;Z12,3,0)+IF(Y12=Z12,1,0)</f>
        <v>0</v>
      </c>
      <c r="Y12" s="55" t="n">
        <f aca="false">VLOOKUP(W12,$A$21:$J$39,8)</f>
        <v>1</v>
      </c>
      <c r="Z12" s="56" t="n">
        <f aca="false">VLOOKUP(W12,$A$21:$J$39,10)</f>
        <v>5</v>
      </c>
      <c r="AA12" s="58" t="n">
        <f aca="false">13+15</f>
        <v>28</v>
      </c>
      <c r="AB12" s="54" t="n">
        <f aca="false">IF(AC12&gt;AD12,3,0)+IF(AC12=AD12,1,0)</f>
        <v>0</v>
      </c>
      <c r="AC12" s="55" t="n">
        <f aca="false">VLOOKUP(AA12,$A$21:$J$39,10)</f>
        <v>2</v>
      </c>
      <c r="AD12" s="56" t="n">
        <f aca="false">VLOOKUP(AA12,$A$21:$J$39,8)</f>
        <v>5</v>
      </c>
      <c r="AE12" s="59" t="n">
        <f aca="false">SUM(L12+P12+T12+X12+AB12)</f>
        <v>0</v>
      </c>
      <c r="AF12" s="59" t="n">
        <f aca="false">SUM(M12+Q12+U12+Y12+AC12)</f>
        <v>8</v>
      </c>
      <c r="AG12" s="59" t="n">
        <f aca="false">SUM(N12+R12+V12+Z12+AD12)</f>
        <v>20</v>
      </c>
      <c r="AH12" s="59" t="n">
        <f aca="false">AF12-AG12</f>
        <v>-12</v>
      </c>
      <c r="AI12" s="9"/>
      <c r="AJ12" s="35" t="s">
        <v>57</v>
      </c>
      <c r="AK12" s="35"/>
      <c r="AL12" s="35"/>
      <c r="AM12" s="36"/>
      <c r="AN12" s="35"/>
      <c r="AO12" s="36"/>
      <c r="AP12" s="35"/>
      <c r="AQ12" s="36"/>
      <c r="AR12" s="35"/>
      <c r="AS12" s="36"/>
      <c r="AT12" s="35"/>
      <c r="AU12" s="36"/>
      <c r="AV12" s="35"/>
      <c r="AW12" s="35"/>
      <c r="AX12" s="35"/>
      <c r="AY12" s="35"/>
      <c r="AZ12" s="35"/>
      <c r="BA12" s="35"/>
      <c r="BB12" s="35"/>
      <c r="BC12" s="35"/>
      <c r="BD12" s="35"/>
      <c r="BE12" s="35"/>
      <c r="BF12" s="35"/>
      <c r="BG12" s="35"/>
      <c r="BH12" s="35"/>
      <c r="BI12" s="35"/>
    </row>
    <row r="13" customFormat="false" ht="12.75" hidden="false" customHeight="false" outlineLevel="0" collapsed="false">
      <c r="A13" s="9"/>
      <c r="B13" s="4" t="n">
        <v>4</v>
      </c>
      <c r="C13" s="0" t="s">
        <v>146</v>
      </c>
      <c r="F13" s="4" t="n">
        <v>10</v>
      </c>
      <c r="K13" s="48" t="n">
        <f aca="false">2+15</f>
        <v>17</v>
      </c>
      <c r="L13" s="60" t="n">
        <f aca="false">IF(M13&gt;N13,3,0)+IF(M13=N13,1,0)</f>
        <v>3</v>
      </c>
      <c r="M13" s="61" t="n">
        <f aca="false">VLOOKUP(K13,$A$21:$J$39,10)</f>
        <v>2</v>
      </c>
      <c r="N13" s="62" t="n">
        <f aca="false">VLOOKUP(K13,$A$21:$J$39,8)</f>
        <v>0</v>
      </c>
      <c r="O13" s="57" t="n">
        <f aca="false">5+15</f>
        <v>20</v>
      </c>
      <c r="P13" s="60" t="n">
        <f aca="false">IF(Q13&gt;R13,3,0)+IF(Q13=R13,1,0)</f>
        <v>1</v>
      </c>
      <c r="Q13" s="61" t="n">
        <f aca="false">VLOOKUP(O13,$A$21:$J$39,10)</f>
        <v>2</v>
      </c>
      <c r="R13" s="62" t="n">
        <f aca="false">VLOOKUP(O13,$A$21:$J$39,8)</f>
        <v>2</v>
      </c>
      <c r="S13" s="58" t="n">
        <f aca="false">9+15</f>
        <v>24</v>
      </c>
      <c r="T13" s="60" t="n">
        <f aca="false">IF(U13&gt;V13,3,0)+IF(U13=V13,1,0)</f>
        <v>0</v>
      </c>
      <c r="U13" s="61" t="n">
        <f aca="false">VLOOKUP(S13,$A$21:$J$39,8)</f>
        <v>1</v>
      </c>
      <c r="V13" s="62" t="n">
        <f aca="false">VLOOKUP(S13,$A$21:$J$39,10)</f>
        <v>2</v>
      </c>
      <c r="W13" s="58" t="n">
        <f aca="false">12+15</f>
        <v>27</v>
      </c>
      <c r="X13" s="60" t="n">
        <f aca="false">IF(Y13&gt;Z13,3,0)+IF(Y13=Z13,1,0)</f>
        <v>1</v>
      </c>
      <c r="Y13" s="61" t="n">
        <f aca="false">VLOOKUP(W13,$A$21:$J$39,8)</f>
        <v>2</v>
      </c>
      <c r="Z13" s="62" t="n">
        <f aca="false">VLOOKUP(W13,$A$21:$J$39,10)</f>
        <v>2</v>
      </c>
      <c r="AA13" s="58" t="n">
        <f aca="false">14+15</f>
        <v>29</v>
      </c>
      <c r="AB13" s="60" t="n">
        <f aca="false">IF(AC13&gt;AD13,3,0)+IF(AC13=AD13,1,0)</f>
        <v>1</v>
      </c>
      <c r="AC13" s="61" t="n">
        <f aca="false">VLOOKUP(AA13,$A$21:$J$39,10)</f>
        <v>1</v>
      </c>
      <c r="AD13" s="62" t="n">
        <f aca="false">VLOOKUP(AA13,$A$21:$J$39,8)</f>
        <v>1</v>
      </c>
      <c r="AE13" s="59" t="n">
        <f aca="false">SUM(L13+P13+T13+X13+AB13)</f>
        <v>6</v>
      </c>
      <c r="AF13" s="59" t="n">
        <f aca="false">SUM(M13+Q13+U13+Y13+AC13)</f>
        <v>8</v>
      </c>
      <c r="AG13" s="59" t="n">
        <f aca="false">SUM(N13+R13+V13+Z13+AD13)</f>
        <v>7</v>
      </c>
      <c r="AH13" s="59" t="n">
        <f aca="false">AF13-AG13</f>
        <v>1</v>
      </c>
      <c r="AI13" s="9" t="n">
        <v>19</v>
      </c>
      <c r="AJ13" s="37" t="s">
        <v>46</v>
      </c>
      <c r="AK13" s="37" t="str">
        <f aca="false">E24</f>
        <v>BSC Mörlenbach</v>
      </c>
      <c r="AL13" s="37"/>
      <c r="AM13" s="39"/>
      <c r="AN13" s="40" t="s">
        <v>47</v>
      </c>
      <c r="AO13" s="39"/>
      <c r="AP13" s="37" t="str">
        <f aca="false">G24</f>
        <v>SG Hammelbach/Scharbach</v>
      </c>
      <c r="AQ13" s="39"/>
      <c r="AR13" s="37"/>
      <c r="AS13" s="39"/>
      <c r="AT13" s="37" t="s">
        <v>48</v>
      </c>
      <c r="AU13" s="39"/>
      <c r="AV13" s="37"/>
      <c r="AW13" s="37" t="str">
        <f aca="false">H24&amp;"  :  "&amp;J24</f>
        <v>4  :  3</v>
      </c>
      <c r="AX13" s="37"/>
      <c r="AY13" s="37"/>
      <c r="AZ13" s="37"/>
      <c r="BA13" s="37"/>
      <c r="BB13" s="37"/>
      <c r="BC13" s="37"/>
      <c r="BD13" s="37"/>
      <c r="BE13" s="37"/>
      <c r="BF13" s="37"/>
      <c r="BG13" s="37"/>
      <c r="BH13" s="37"/>
      <c r="BI13" s="37"/>
    </row>
    <row r="14" customFormat="false" ht="12.75" hidden="false" customHeight="false" outlineLevel="0" collapsed="false">
      <c r="A14" s="9"/>
      <c r="B14" s="11" t="n">
        <v>5</v>
      </c>
      <c r="C14" s="10" t="s">
        <v>147</v>
      </c>
      <c r="D14" s="11"/>
      <c r="E14" s="11"/>
      <c r="F14" s="11" t="n">
        <v>11</v>
      </c>
      <c r="G14" s="11"/>
      <c r="H14" s="53"/>
      <c r="I14" s="54"/>
      <c r="J14" s="53"/>
      <c r="K14" s="48" t="n">
        <f aca="false">3+15</f>
        <v>18</v>
      </c>
      <c r="L14" s="54" t="n">
        <f aca="false">IF(M14&gt;N14,3,0)+IF(M14=N14,1,0)</f>
        <v>3</v>
      </c>
      <c r="M14" s="55" t="n">
        <f aca="false">VLOOKUP(K14,$A$21:$J$39,8)</f>
        <v>5</v>
      </c>
      <c r="N14" s="56" t="n">
        <f aca="false">VLOOKUP(K14,$A$21:$J$39,10)</f>
        <v>2</v>
      </c>
      <c r="O14" s="57" t="n">
        <f aca="false">6+15</f>
        <v>21</v>
      </c>
      <c r="P14" s="54" t="n">
        <f aca="false">IF(Q14&gt;R14,3,0)+IF(Q14=R14,1,0)</f>
        <v>0</v>
      </c>
      <c r="Q14" s="55" t="n">
        <f aca="false">VLOOKUP(O14,$A$21:$J$39,8)</f>
        <v>2</v>
      </c>
      <c r="R14" s="56" t="n">
        <f aca="false">VLOOKUP(O14,$A$21:$J$39,10)</f>
        <v>3</v>
      </c>
      <c r="S14" s="58" t="n">
        <f aca="false">8+15</f>
        <v>23</v>
      </c>
      <c r="T14" s="54" t="n">
        <f aca="false">IF(U14&gt;V14,3,0)+IF(U14=V14,1,0)</f>
        <v>0</v>
      </c>
      <c r="U14" s="55" t="n">
        <f aca="false">VLOOKUP(S14,$A$21:$J$39,10)</f>
        <v>0</v>
      </c>
      <c r="V14" s="56" t="n">
        <f aca="false">VLOOKUP(S14,$A$21:$J$39,8)</f>
        <v>6</v>
      </c>
      <c r="W14" s="58" t="n">
        <f aca="false">11+15</f>
        <v>26</v>
      </c>
      <c r="X14" s="54" t="n">
        <f aca="false">IF(Y14&gt;Z14,3,0)+IF(Y14=Z14,1,0)</f>
        <v>3</v>
      </c>
      <c r="Y14" s="55" t="n">
        <f aca="false">VLOOKUP(W14,$A$21:$J$39,10)</f>
        <v>5</v>
      </c>
      <c r="Z14" s="56" t="n">
        <f aca="false">VLOOKUP(W14,$A$21:$J$39,8)</f>
        <v>1</v>
      </c>
      <c r="AA14" s="58" t="n">
        <f aca="false">14+15</f>
        <v>29</v>
      </c>
      <c r="AB14" s="54" t="n">
        <f aca="false">IF(AC14&gt;AD14,3,0)+IF(AC14=AD14,1,0)</f>
        <v>1</v>
      </c>
      <c r="AC14" s="55" t="n">
        <f aca="false">VLOOKUP(AA14,$A$21:$J$39,8)</f>
        <v>1</v>
      </c>
      <c r="AD14" s="56" t="n">
        <f aca="false">VLOOKUP(AA14,$A$21:$J$39,10)</f>
        <v>1</v>
      </c>
      <c r="AE14" s="59" t="n">
        <f aca="false">SUM(L14+P14+T14+X14+AB14)</f>
        <v>7</v>
      </c>
      <c r="AF14" s="59" t="n">
        <f aca="false">SUM(M14+Q14+U14+Y14+AC14)</f>
        <v>13</v>
      </c>
      <c r="AG14" s="59" t="n">
        <f aca="false">SUM(N14+R14+V14+Z14+AD14)</f>
        <v>13</v>
      </c>
      <c r="AH14" s="59" t="n">
        <f aca="false">AF14-AG14</f>
        <v>0</v>
      </c>
      <c r="AI14" s="9"/>
      <c r="AJ14" s="28" t="s">
        <v>49</v>
      </c>
      <c r="AK14" s="28" t="s">
        <v>50</v>
      </c>
      <c r="AL14" s="28" t="s">
        <v>148</v>
      </c>
      <c r="AM14" s="29" t="s">
        <v>90</v>
      </c>
      <c r="AN14" s="28" t="s">
        <v>149</v>
      </c>
      <c r="AO14" s="29" t="s">
        <v>68</v>
      </c>
      <c r="AP14" s="29" t="s">
        <v>150</v>
      </c>
      <c r="AQ14" s="29" t="s">
        <v>126</v>
      </c>
      <c r="AR14" s="28" t="s">
        <v>151</v>
      </c>
      <c r="AS14" s="29" t="s">
        <v>94</v>
      </c>
      <c r="AT14" s="28" t="s">
        <v>148</v>
      </c>
      <c r="AU14" s="29" t="s">
        <v>152</v>
      </c>
      <c r="AV14" s="28" t="s">
        <v>130</v>
      </c>
      <c r="AW14" s="29" t="s">
        <v>153</v>
      </c>
      <c r="AX14" s="28" t="s">
        <v>154</v>
      </c>
      <c r="AY14" s="28"/>
      <c r="AZ14" s="28"/>
      <c r="BA14" s="28"/>
      <c r="BB14" s="28"/>
      <c r="BC14" s="28"/>
      <c r="BD14" s="28"/>
      <c r="BE14" s="28"/>
      <c r="BF14" s="28"/>
      <c r="BG14" s="28"/>
      <c r="BH14" s="28"/>
      <c r="BI14" s="28"/>
    </row>
    <row r="15" customFormat="false" ht="12.75" hidden="false" customHeight="false" outlineLevel="0" collapsed="false">
      <c r="A15" s="9"/>
      <c r="B15" s="4" t="n">
        <v>6</v>
      </c>
      <c r="C15" s="0" t="s">
        <v>155</v>
      </c>
      <c r="F15" s="63" t="n">
        <v>12</v>
      </c>
      <c r="K15" s="48" t="n">
        <f aca="false">3+15</f>
        <v>18</v>
      </c>
      <c r="L15" s="60" t="n">
        <f aca="false">IF(M15&gt;N15,3,0)+IF(M15=N15,1,0)</f>
        <v>0</v>
      </c>
      <c r="M15" s="61" t="n">
        <f aca="false">VLOOKUP(K15,$A$21:$J$39,10)</f>
        <v>2</v>
      </c>
      <c r="N15" s="62" t="n">
        <f aca="false">VLOOKUP(K15,$A$21:$J$39,8)</f>
        <v>5</v>
      </c>
      <c r="O15" s="57" t="n">
        <f aca="false">7+15</f>
        <v>22</v>
      </c>
      <c r="P15" s="60" t="n">
        <f aca="false">IF(Q15&gt;R15,3,0)+IF(Q15=R15,1,0)</f>
        <v>3</v>
      </c>
      <c r="Q15" s="61" t="n">
        <f aca="false">VLOOKUP(O15,$A$21:$J$39,8)</f>
        <v>4</v>
      </c>
      <c r="R15" s="62" t="n">
        <f aca="false">VLOOKUP(O15,$A$21:$J$39,10)</f>
        <v>2</v>
      </c>
      <c r="S15" s="58" t="n">
        <f aca="false">10+15</f>
        <v>25</v>
      </c>
      <c r="T15" s="60" t="n">
        <f aca="false">IF(U15&gt;V15,3,0)+IF(U15=V15,1,0)</f>
        <v>0</v>
      </c>
      <c r="U15" s="61" t="n">
        <f aca="false">VLOOKUP(S15,$A$21:$J$39,8)</f>
        <v>1</v>
      </c>
      <c r="V15" s="62" t="n">
        <f aca="false">VLOOKUP(S15,$A$21:$J$39,10)</f>
        <v>2</v>
      </c>
      <c r="W15" s="58" t="n">
        <f aca="false">12+15</f>
        <v>27</v>
      </c>
      <c r="X15" s="60" t="n">
        <f aca="false">IF(Y15&gt;Z15,3,0)+IF(Y15=Z15,1,0)</f>
        <v>1</v>
      </c>
      <c r="Y15" s="61" t="n">
        <f aca="false">VLOOKUP(W15,$A$21:$J$39,10)</f>
        <v>2</v>
      </c>
      <c r="Z15" s="62" t="n">
        <f aca="false">VLOOKUP(W15,$A$21:$J$39,8)</f>
        <v>2</v>
      </c>
      <c r="AA15" s="58" t="n">
        <f aca="false">15+15</f>
        <v>30</v>
      </c>
      <c r="AB15" s="60" t="n">
        <f aca="false">IF(AC15&gt;AD15,3,0)+IF(AC15=AD15,1,0)</f>
        <v>0</v>
      </c>
      <c r="AC15" s="61" t="n">
        <f aca="false">VLOOKUP(AA15,$A$21:$J$39,10)</f>
        <v>2</v>
      </c>
      <c r="AD15" s="62" t="n">
        <f aca="false">VLOOKUP(AA15,$A$21:$J$39,8)</f>
        <v>4</v>
      </c>
      <c r="AE15" s="59" t="n">
        <f aca="false">SUM(L15+P15+T15+X15+AB15)</f>
        <v>4</v>
      </c>
      <c r="AF15" s="59" t="n">
        <f aca="false">SUM(M15+Q15+U15+Y15+AC15)</f>
        <v>11</v>
      </c>
      <c r="AG15" s="59" t="n">
        <f aca="false">SUM(N15+R15+V15+Z15+AD15)</f>
        <v>15</v>
      </c>
      <c r="AH15" s="59" t="n">
        <f aca="false">AF15-AG15</f>
        <v>-4</v>
      </c>
      <c r="AI15" s="9"/>
      <c r="AJ15" s="35" t="s">
        <v>57</v>
      </c>
      <c r="AK15" s="35"/>
      <c r="AL15" s="35"/>
      <c r="AM15" s="36"/>
      <c r="AN15" s="35"/>
      <c r="AO15" s="36"/>
      <c r="AP15" s="35"/>
      <c r="AQ15" s="36"/>
      <c r="AR15" s="35"/>
      <c r="AS15" s="36"/>
      <c r="AT15" s="35"/>
      <c r="AU15" s="36"/>
      <c r="AV15" s="35"/>
      <c r="AW15" s="35"/>
      <c r="AX15" s="35"/>
      <c r="AY15" s="35"/>
      <c r="AZ15" s="35"/>
      <c r="BA15" s="35"/>
      <c r="BB15" s="35"/>
      <c r="BC15" s="35"/>
      <c r="BD15" s="35"/>
      <c r="BE15" s="35"/>
      <c r="BF15" s="35"/>
      <c r="BG15" s="35"/>
      <c r="BH15" s="35"/>
      <c r="BI15" s="35"/>
    </row>
    <row r="16" customFormat="false" ht="12.75" hidden="false" customHeight="false" outlineLevel="0" collapsed="false">
      <c r="A16" s="9"/>
      <c r="B16" s="11"/>
      <c r="C16" s="11"/>
      <c r="D16" s="11"/>
      <c r="E16" s="11"/>
      <c r="F16" s="11"/>
      <c r="G16" s="11"/>
      <c r="H16" s="53"/>
      <c r="I16" s="54"/>
      <c r="J16" s="53"/>
      <c r="K16" s="48"/>
      <c r="L16" s="54"/>
      <c r="M16" s="55"/>
      <c r="N16" s="56"/>
      <c r="O16" s="58"/>
      <c r="P16" s="54"/>
      <c r="Q16" s="55"/>
      <c r="R16" s="56"/>
      <c r="S16" s="58"/>
      <c r="T16" s="54"/>
      <c r="U16" s="55"/>
      <c r="V16" s="56"/>
      <c r="W16" s="58"/>
      <c r="X16" s="54"/>
      <c r="Y16" s="55"/>
      <c r="Z16" s="56"/>
      <c r="AA16" s="64"/>
      <c r="AB16" s="64"/>
      <c r="AC16" s="64"/>
      <c r="AD16" s="64"/>
      <c r="AE16" s="59"/>
      <c r="AF16" s="59"/>
      <c r="AG16" s="59"/>
      <c r="AH16" s="59"/>
      <c r="AI16" s="9" t="n">
        <v>20</v>
      </c>
      <c r="AJ16" s="37" t="s">
        <v>46</v>
      </c>
      <c r="AK16" s="37" t="str">
        <f aca="false">E25</f>
        <v>VfL Birkenau</v>
      </c>
      <c r="AL16" s="37"/>
      <c r="AM16" s="39"/>
      <c r="AN16" s="40" t="s">
        <v>47</v>
      </c>
      <c r="AO16" s="39"/>
      <c r="AP16" s="37" t="str">
        <f aca="false">G25</f>
        <v>SG Mossautal</v>
      </c>
      <c r="AQ16" s="39"/>
      <c r="AR16" s="37"/>
      <c r="AS16" s="39"/>
      <c r="AT16" s="37" t="s">
        <v>48</v>
      </c>
      <c r="AU16" s="39"/>
      <c r="AV16" s="37"/>
      <c r="AW16" s="37" t="str">
        <f aca="false">H25&amp;"  :  "&amp;J25</f>
        <v>2  :  2</v>
      </c>
      <c r="AX16" s="37"/>
      <c r="AY16" s="37"/>
      <c r="AZ16" s="37"/>
      <c r="BA16" s="37"/>
      <c r="BB16" s="37"/>
      <c r="BC16" s="37"/>
      <c r="BD16" s="37"/>
      <c r="BE16" s="37"/>
      <c r="BF16" s="37"/>
      <c r="BG16" s="37"/>
      <c r="BH16" s="37"/>
      <c r="BI16" s="37"/>
    </row>
    <row r="17" customFormat="false" ht="12.75" hidden="false" customHeight="false" outlineLevel="0" collapsed="false">
      <c r="A17" s="9"/>
      <c r="K17" s="48"/>
      <c r="L17" s="23"/>
      <c r="M17" s="23"/>
      <c r="N17" s="65"/>
      <c r="O17" s="58"/>
      <c r="P17" s="23"/>
      <c r="Q17" s="23"/>
      <c r="R17" s="65"/>
      <c r="S17" s="58"/>
      <c r="T17" s="23"/>
      <c r="U17" s="23"/>
      <c r="V17" s="65"/>
      <c r="W17" s="58"/>
      <c r="X17" s="23"/>
      <c r="Y17" s="23"/>
      <c r="Z17" s="65"/>
      <c r="AA17" s="66"/>
      <c r="AB17" s="66"/>
      <c r="AC17" s="66"/>
      <c r="AD17" s="66"/>
      <c r="AE17" s="59"/>
      <c r="AF17" s="59"/>
      <c r="AG17" s="59"/>
      <c r="AH17" s="59"/>
      <c r="AI17" s="9"/>
      <c r="AJ17" s="28" t="s">
        <v>49</v>
      </c>
      <c r="AK17" s="28" t="s">
        <v>50</v>
      </c>
      <c r="AL17" s="28" t="s">
        <v>129</v>
      </c>
      <c r="AM17" s="29" t="s">
        <v>52</v>
      </c>
      <c r="AN17" s="28" t="s">
        <v>156</v>
      </c>
      <c r="AO17" s="29" t="s">
        <v>92</v>
      </c>
      <c r="AP17" s="29" t="s">
        <v>157</v>
      </c>
      <c r="AQ17" s="29" t="s">
        <v>126</v>
      </c>
      <c r="AR17" s="28" t="s">
        <v>158</v>
      </c>
      <c r="AS17" s="29"/>
      <c r="AT17" s="28"/>
      <c r="AU17" s="29"/>
      <c r="AV17" s="28"/>
      <c r="AW17" s="28"/>
      <c r="AX17" s="28"/>
      <c r="AY17" s="28"/>
      <c r="AZ17" s="28"/>
      <c r="BA17" s="28"/>
      <c r="BB17" s="28"/>
      <c r="BC17" s="28"/>
      <c r="BD17" s="28"/>
      <c r="BE17" s="28"/>
      <c r="BF17" s="28"/>
      <c r="BG17" s="28"/>
      <c r="BH17" s="28"/>
      <c r="BI17" s="28"/>
    </row>
    <row r="18" customFormat="false" ht="12.75" hidden="false" customHeight="false" outlineLevel="0" collapsed="false">
      <c r="A18" s="9"/>
      <c r="B18" s="11"/>
      <c r="C18" s="11"/>
      <c r="D18" s="11"/>
      <c r="E18" s="11"/>
      <c r="F18" s="11"/>
      <c r="G18" s="11"/>
      <c r="H18" s="53"/>
      <c r="I18" s="54"/>
      <c r="J18" s="53"/>
      <c r="K18" s="48"/>
      <c r="L18" s="54"/>
      <c r="M18" s="54"/>
      <c r="N18" s="67"/>
      <c r="O18" s="58"/>
      <c r="P18" s="54"/>
      <c r="Q18" s="54"/>
      <c r="R18" s="67"/>
      <c r="S18" s="58"/>
      <c r="T18" s="54"/>
      <c r="U18" s="54"/>
      <c r="V18" s="67"/>
      <c r="W18" s="58"/>
      <c r="X18" s="54"/>
      <c r="Y18" s="54"/>
      <c r="Z18" s="67"/>
      <c r="AA18" s="68"/>
      <c r="AB18" s="68"/>
      <c r="AC18" s="68"/>
      <c r="AD18" s="68"/>
      <c r="AE18" s="59"/>
      <c r="AF18" s="59"/>
      <c r="AG18" s="59"/>
      <c r="AH18" s="59"/>
      <c r="AI18" s="9"/>
      <c r="AJ18" s="35" t="s">
        <v>57</v>
      </c>
      <c r="AK18" s="35"/>
      <c r="AL18" s="35"/>
      <c r="AM18" s="36"/>
      <c r="AN18" s="35"/>
      <c r="AO18" s="36"/>
      <c r="AP18" s="35"/>
      <c r="AQ18" s="36"/>
      <c r="AR18" s="35"/>
      <c r="AS18" s="36"/>
      <c r="AT18" s="35"/>
      <c r="AU18" s="36"/>
      <c r="AV18" s="35"/>
      <c r="AW18" s="35"/>
      <c r="AX18" s="35"/>
      <c r="AY18" s="35"/>
      <c r="AZ18" s="35"/>
      <c r="BA18" s="35"/>
      <c r="BB18" s="35"/>
      <c r="BC18" s="35"/>
      <c r="BD18" s="35"/>
      <c r="BE18" s="35"/>
      <c r="BF18" s="35"/>
      <c r="BG18" s="35"/>
      <c r="BH18" s="35"/>
      <c r="BI18" s="35"/>
    </row>
    <row r="19" customFormat="false" ht="12.75" hidden="false" customHeight="false" outlineLevel="0" collapsed="false">
      <c r="A19" s="9"/>
      <c r="K19" s="48"/>
      <c r="L19" s="23"/>
      <c r="M19" s="23"/>
      <c r="N19" s="65"/>
      <c r="O19" s="58"/>
      <c r="P19" s="23"/>
      <c r="Q19" s="23"/>
      <c r="R19" s="65"/>
      <c r="S19" s="58"/>
      <c r="T19" s="23"/>
      <c r="U19" s="23"/>
      <c r="V19" s="65"/>
      <c r="W19" s="58"/>
      <c r="X19" s="23"/>
      <c r="Y19" s="23"/>
      <c r="Z19" s="65"/>
      <c r="AA19" s="66"/>
      <c r="AB19" s="66"/>
      <c r="AC19" s="66"/>
      <c r="AD19" s="66"/>
      <c r="AE19" s="59"/>
      <c r="AF19" s="59"/>
      <c r="AG19" s="59"/>
      <c r="AH19" s="59"/>
      <c r="AI19" s="9" t="n">
        <v>21</v>
      </c>
      <c r="AJ19" s="37" t="s">
        <v>46</v>
      </c>
      <c r="AK19" s="37" t="str">
        <f aca="false">E26</f>
        <v>FK Bosna Mannheim</v>
      </c>
      <c r="AL19" s="37"/>
      <c r="AM19" s="39"/>
      <c r="AN19" s="40" t="s">
        <v>47</v>
      </c>
      <c r="AO19" s="39"/>
      <c r="AP19" s="37" t="str">
        <f aca="false">G26</f>
        <v>BSC Mörlenbach</v>
      </c>
      <c r="AQ19" s="39"/>
      <c r="AR19" s="37"/>
      <c r="AS19" s="39"/>
      <c r="AT19" s="37" t="s">
        <v>48</v>
      </c>
      <c r="AU19" s="39"/>
      <c r="AV19" s="37"/>
      <c r="AW19" s="37" t="str">
        <f aca="false">H26&amp;"  :  "&amp;J26</f>
        <v>2  :  3</v>
      </c>
      <c r="AX19" s="37"/>
      <c r="AY19" s="37"/>
      <c r="AZ19" s="37"/>
      <c r="BA19" s="37"/>
      <c r="BB19" s="37"/>
      <c r="BC19" s="37"/>
      <c r="BD19" s="37"/>
      <c r="BE19" s="37"/>
      <c r="BF19" s="37"/>
      <c r="BG19" s="37"/>
      <c r="BH19" s="37"/>
      <c r="BI19" s="37"/>
    </row>
    <row r="20" customFormat="false" ht="12.75" hidden="false" customHeight="false" outlineLevel="0" collapsed="false">
      <c r="A20" s="9"/>
      <c r="B20" s="44" t="s">
        <v>96</v>
      </c>
      <c r="C20" s="45"/>
      <c r="D20" s="45"/>
      <c r="E20" s="45"/>
      <c r="F20" s="45"/>
      <c r="G20" s="45"/>
      <c r="H20" s="46"/>
      <c r="I20" s="47"/>
      <c r="J20" s="46"/>
      <c r="K20" s="9"/>
      <c r="L20" s="44" t="s">
        <v>97</v>
      </c>
      <c r="M20" s="45"/>
      <c r="N20" s="45"/>
      <c r="O20" s="45"/>
      <c r="P20" s="45"/>
      <c r="Q20" s="45"/>
      <c r="R20" s="45"/>
      <c r="S20" s="45"/>
      <c r="T20" s="45"/>
      <c r="U20" s="45" t="str">
        <f aca="false">AE9</f>
        <v>Pu</v>
      </c>
      <c r="V20" s="45" t="str">
        <f aca="false">AF9</f>
        <v>To+</v>
      </c>
      <c r="W20" s="45" t="str">
        <f aca="false">AG9</f>
        <v>To-</v>
      </c>
      <c r="X20" s="45" t="str">
        <f aca="false">AH9</f>
        <v>Diff</v>
      </c>
      <c r="Y20" s="45"/>
      <c r="Z20" s="45"/>
      <c r="AA20" s="45"/>
      <c r="AB20" s="45"/>
      <c r="AC20" s="45"/>
      <c r="AD20" s="45"/>
      <c r="AE20" s="45"/>
      <c r="AF20" s="45"/>
      <c r="AG20" s="45"/>
      <c r="AH20" s="45"/>
      <c r="AI20" s="9"/>
      <c r="AJ20" s="28" t="s">
        <v>49</v>
      </c>
      <c r="AK20" s="28" t="s">
        <v>50</v>
      </c>
      <c r="AL20" s="28" t="s">
        <v>138</v>
      </c>
      <c r="AM20" s="29" t="s">
        <v>52</v>
      </c>
      <c r="AN20" s="28" t="s">
        <v>159</v>
      </c>
      <c r="AO20" s="29" t="s">
        <v>92</v>
      </c>
      <c r="AP20" s="28" t="s">
        <v>160</v>
      </c>
      <c r="AQ20" s="29" t="s">
        <v>126</v>
      </c>
      <c r="AR20" s="28" t="s">
        <v>161</v>
      </c>
      <c r="AS20" s="29" t="s">
        <v>71</v>
      </c>
      <c r="AT20" s="28" t="s">
        <v>162</v>
      </c>
      <c r="AU20" s="29"/>
      <c r="AV20" s="28"/>
      <c r="AW20" s="28"/>
      <c r="AX20" s="28"/>
      <c r="AY20" s="28"/>
      <c r="AZ20" s="28"/>
      <c r="BA20" s="28"/>
      <c r="BB20" s="28"/>
      <c r="BC20" s="28"/>
      <c r="BD20" s="28"/>
      <c r="BE20" s="28"/>
      <c r="BF20" s="28"/>
      <c r="BG20" s="28"/>
      <c r="BH20" s="28"/>
      <c r="BI20" s="28"/>
    </row>
    <row r="21" customFormat="false" ht="12.75" hidden="false" customHeight="false" outlineLevel="0" collapsed="false">
      <c r="A21" s="9" t="n">
        <v>16</v>
      </c>
      <c r="B21" s="69" t="n">
        <f aca="false">C2</f>
        <v>0.591666666666667</v>
      </c>
      <c r="C21" s="69" t="n">
        <f aca="false">B21+$C$3</f>
        <v>0.598611111111111</v>
      </c>
      <c r="D21" s="5" t="n">
        <v>1</v>
      </c>
      <c r="E21" s="5" t="str">
        <f aca="false">VLOOKUP(D21,$B$9:$C$19,2)</f>
        <v>BSC Mörlenbach</v>
      </c>
      <c r="F21" s="5" t="n">
        <v>2</v>
      </c>
      <c r="G21" s="5" t="str">
        <f aca="false">VLOOKUP(F21,$B$9:$C$19,2)</f>
        <v>VfL Birkenau</v>
      </c>
      <c r="H21" s="70" t="n">
        <v>1</v>
      </c>
      <c r="I21" s="71" t="s">
        <v>98</v>
      </c>
      <c r="J21" s="70" t="n">
        <v>3</v>
      </c>
      <c r="K21" s="9"/>
      <c r="L21" s="22" t="s">
        <v>99</v>
      </c>
      <c r="M21" s="4" t="str">
        <f aca="false">$C$11</f>
        <v>VfL Birkenau</v>
      </c>
      <c r="U21" s="23" t="n">
        <f aca="false">$AE$11</f>
        <v>13</v>
      </c>
      <c r="V21" s="23" t="n">
        <f aca="false">$AF$11</f>
        <v>18</v>
      </c>
      <c r="W21" s="23" t="n">
        <f aca="false">$AG$11</f>
        <v>6</v>
      </c>
      <c r="X21" s="23" t="n">
        <f aca="false">$AH$11</f>
        <v>12</v>
      </c>
      <c r="AI21" s="9"/>
      <c r="AJ21" s="35" t="s">
        <v>57</v>
      </c>
      <c r="AK21" s="35"/>
      <c r="AL21" s="35"/>
      <c r="AM21" s="36"/>
      <c r="AN21" s="35"/>
      <c r="AO21" s="36"/>
      <c r="AP21" s="35"/>
      <c r="AQ21" s="36"/>
      <c r="AR21" s="35"/>
      <c r="AS21" s="36"/>
      <c r="AT21" s="35"/>
      <c r="AU21" s="36"/>
      <c r="AV21" s="35"/>
      <c r="AW21" s="35"/>
      <c r="AX21" s="35"/>
      <c r="AY21" s="35"/>
      <c r="AZ21" s="35"/>
      <c r="BA21" s="35"/>
      <c r="BB21" s="35"/>
      <c r="BC21" s="35"/>
      <c r="BD21" s="35"/>
      <c r="BE21" s="35"/>
      <c r="BF21" s="35"/>
      <c r="BG21" s="35"/>
      <c r="BH21" s="35"/>
      <c r="BI21" s="35"/>
    </row>
    <row r="22" customFormat="false" ht="12.75" hidden="false" customHeight="false" outlineLevel="0" collapsed="false">
      <c r="A22" s="9" t="n">
        <v>17</v>
      </c>
      <c r="B22" s="69" t="n">
        <f aca="false">C21+$C$4</f>
        <v>0.599305555555556</v>
      </c>
      <c r="C22" s="69" t="n">
        <f aca="false">B22+$C$3</f>
        <v>0.60625</v>
      </c>
      <c r="D22" s="4" t="n">
        <v>3</v>
      </c>
      <c r="E22" s="5" t="str">
        <f aca="false">VLOOKUP(D22,$B$9:$C$19,2)</f>
        <v>SG Hammelbach/Scharbach</v>
      </c>
      <c r="F22" s="4" t="n">
        <v>4</v>
      </c>
      <c r="G22" s="5" t="str">
        <f aca="false">VLOOKUP(F22,$B$9:$C$19,2)</f>
        <v>SG Mossautal</v>
      </c>
      <c r="H22" s="70" t="n">
        <v>0</v>
      </c>
      <c r="I22" s="71" t="s">
        <v>98</v>
      </c>
      <c r="J22" s="70" t="n">
        <v>2</v>
      </c>
      <c r="K22" s="9"/>
      <c r="L22" s="22" t="s">
        <v>100</v>
      </c>
      <c r="M22" s="4" t="str">
        <f aca="false">$C$10</f>
        <v>BSC Mörlenbach</v>
      </c>
      <c r="U22" s="23" t="n">
        <f aca="false">$AE$10</f>
        <v>12</v>
      </c>
      <c r="V22" s="23" t="n">
        <f aca="false">$AF$10</f>
        <v>14</v>
      </c>
      <c r="W22" s="23" t="n">
        <f aca="false">$AG$10</f>
        <v>11</v>
      </c>
      <c r="X22" s="23" t="n">
        <f aca="false">$AH$10</f>
        <v>3</v>
      </c>
      <c r="AI22" s="9" t="n">
        <v>22</v>
      </c>
      <c r="AJ22" s="37" t="s">
        <v>46</v>
      </c>
      <c r="AK22" s="37" t="str">
        <f aca="false">E27</f>
        <v>FC Ober Abtsteinach</v>
      </c>
      <c r="AL22" s="37"/>
      <c r="AM22" s="39"/>
      <c r="AN22" s="40" t="s">
        <v>47</v>
      </c>
      <c r="AO22" s="39"/>
      <c r="AP22" s="37" t="str">
        <f aca="false">G27</f>
        <v>SG Hammelbach/Scharbach</v>
      </c>
      <c r="AQ22" s="39"/>
      <c r="AR22" s="37"/>
      <c r="AS22" s="39"/>
      <c r="AT22" s="37" t="s">
        <v>48</v>
      </c>
      <c r="AU22" s="39"/>
      <c r="AV22" s="37"/>
      <c r="AW22" s="37" t="str">
        <f aca="false">H27&amp;"  :  "&amp;J27</f>
        <v>4  :  2</v>
      </c>
      <c r="AX22" s="37"/>
      <c r="AY22" s="37"/>
      <c r="AZ22" s="37"/>
      <c r="BA22" s="37"/>
      <c r="BB22" s="37"/>
      <c r="BC22" s="37"/>
      <c r="BD22" s="37"/>
      <c r="BE22" s="37"/>
      <c r="BF22" s="37"/>
      <c r="BG22" s="37"/>
      <c r="BH22" s="37"/>
      <c r="BI22" s="37"/>
    </row>
    <row r="23" customFormat="false" ht="12.75" hidden="false" customHeight="false" outlineLevel="0" collapsed="false">
      <c r="A23" s="9" t="n">
        <v>18</v>
      </c>
      <c r="B23" s="69" t="n">
        <f aca="false">C22+$C$4</f>
        <v>0.606944444444444</v>
      </c>
      <c r="C23" s="69" t="n">
        <f aca="false">B23+$C$3</f>
        <v>0.613888888888889</v>
      </c>
      <c r="D23" s="4" t="n">
        <v>5</v>
      </c>
      <c r="E23" s="5" t="str">
        <f aca="false">VLOOKUP(D23,$B$9:$C$19,2)</f>
        <v>FK Bosna Mannheim</v>
      </c>
      <c r="F23" s="4" t="n">
        <v>6</v>
      </c>
      <c r="G23" s="5" t="str">
        <f aca="false">VLOOKUP(F23,$B$9:$C$19,2)</f>
        <v>FC Ober Abtsteinach</v>
      </c>
      <c r="H23" s="70" t="n">
        <v>5</v>
      </c>
      <c r="I23" s="71" t="s">
        <v>98</v>
      </c>
      <c r="J23" s="70" t="n">
        <v>2</v>
      </c>
      <c r="K23" s="9"/>
      <c r="L23" s="22" t="s">
        <v>101</v>
      </c>
      <c r="M23" s="4" t="str">
        <f aca="false">$C$14</f>
        <v>FK Bosna Mannheim</v>
      </c>
      <c r="U23" s="23" t="n">
        <f aca="false">$AE$14</f>
        <v>7</v>
      </c>
      <c r="V23" s="23" t="n">
        <f aca="false">$AF$14</f>
        <v>13</v>
      </c>
      <c r="W23" s="23" t="n">
        <f aca="false">$AG$14</f>
        <v>13</v>
      </c>
      <c r="X23" s="23" t="n">
        <f aca="false">$AH$14</f>
        <v>0</v>
      </c>
      <c r="AI23" s="9"/>
      <c r="AJ23" s="28" t="s">
        <v>49</v>
      </c>
      <c r="AK23" s="28" t="s">
        <v>50</v>
      </c>
      <c r="AL23" s="28" t="s">
        <v>163</v>
      </c>
      <c r="AM23" s="29" t="s">
        <v>90</v>
      </c>
      <c r="AN23" s="28" t="s">
        <v>150</v>
      </c>
      <c r="AO23" s="29" t="s">
        <v>68</v>
      </c>
      <c r="AP23" s="29" t="s">
        <v>154</v>
      </c>
      <c r="AQ23" s="29" t="s">
        <v>126</v>
      </c>
      <c r="AR23" s="28" t="s">
        <v>163</v>
      </c>
      <c r="AS23" s="29" t="s">
        <v>94</v>
      </c>
      <c r="AT23" s="28" t="s">
        <v>163</v>
      </c>
      <c r="AU23" s="29" t="s">
        <v>152</v>
      </c>
      <c r="AV23" s="28" t="s">
        <v>163</v>
      </c>
      <c r="AW23" s="28"/>
      <c r="AX23" s="28"/>
      <c r="AY23" s="28"/>
      <c r="AZ23" s="28"/>
      <c r="BA23" s="28"/>
      <c r="BB23" s="28"/>
      <c r="BC23" s="28"/>
      <c r="BD23" s="28"/>
      <c r="BE23" s="28"/>
      <c r="BF23" s="28"/>
      <c r="BG23" s="28"/>
      <c r="BH23" s="28"/>
      <c r="BI23" s="28"/>
    </row>
    <row r="24" customFormat="false" ht="12.75" hidden="false" customHeight="false" outlineLevel="0" collapsed="false">
      <c r="A24" s="9" t="n">
        <v>19</v>
      </c>
      <c r="B24" s="69" t="n">
        <v>0.6375</v>
      </c>
      <c r="C24" s="69" t="n">
        <f aca="false">B24+$C$3</f>
        <v>0.644444444444445</v>
      </c>
      <c r="D24" s="63" t="n">
        <v>1</v>
      </c>
      <c r="E24" s="5" t="str">
        <f aca="false">VLOOKUP(D24,$B$9:$C$19,2)</f>
        <v>BSC Mörlenbach</v>
      </c>
      <c r="F24" s="63" t="n">
        <v>3</v>
      </c>
      <c r="G24" s="5" t="str">
        <f aca="false">VLOOKUP(F24,$B$9:$C$19,2)</f>
        <v>SG Hammelbach/Scharbach</v>
      </c>
      <c r="H24" s="70" t="n">
        <v>4</v>
      </c>
      <c r="I24" s="71" t="s">
        <v>98</v>
      </c>
      <c r="J24" s="70" t="n">
        <v>3</v>
      </c>
      <c r="K24" s="9"/>
      <c r="L24" s="22" t="s">
        <v>103</v>
      </c>
      <c r="M24" s="4" t="str">
        <f aca="false">$C$13</f>
        <v>SG Mossautal</v>
      </c>
      <c r="U24" s="60" t="n">
        <f aca="false">$AE$13</f>
        <v>6</v>
      </c>
      <c r="V24" s="23" t="n">
        <f aca="false">$AF$13</f>
        <v>8</v>
      </c>
      <c r="W24" s="23" t="n">
        <f aca="false">$AG$13</f>
        <v>7</v>
      </c>
      <c r="X24" s="23" t="n">
        <f aca="false">$AH$13</f>
        <v>1</v>
      </c>
      <c r="AI24" s="9"/>
      <c r="AJ24" s="35" t="s">
        <v>57</v>
      </c>
      <c r="AK24" s="35"/>
      <c r="AL24" s="35"/>
      <c r="AM24" s="36"/>
      <c r="AN24" s="35"/>
      <c r="AO24" s="36"/>
      <c r="AP24" s="35"/>
      <c r="AQ24" s="36"/>
      <c r="AR24" s="35"/>
      <c r="AS24" s="36"/>
      <c r="AT24" s="35"/>
      <c r="AU24" s="36"/>
      <c r="AV24" s="35"/>
      <c r="AW24" s="35"/>
      <c r="AX24" s="35"/>
      <c r="AY24" s="35"/>
      <c r="AZ24" s="35"/>
      <c r="BA24" s="35"/>
      <c r="BB24" s="35"/>
      <c r="BC24" s="35"/>
      <c r="BD24" s="35"/>
      <c r="BE24" s="35"/>
      <c r="BF24" s="35"/>
      <c r="BG24" s="35"/>
      <c r="BH24" s="35"/>
      <c r="BI24" s="35"/>
    </row>
    <row r="25" customFormat="false" ht="12.75" hidden="false" customHeight="false" outlineLevel="0" collapsed="false">
      <c r="A25" s="9" t="n">
        <v>20</v>
      </c>
      <c r="B25" s="69" t="n">
        <f aca="false">C24+$C$4</f>
        <v>0.645138888888889</v>
      </c>
      <c r="C25" s="69" t="n">
        <f aca="false">B25+$C$3</f>
        <v>0.652083333333333</v>
      </c>
      <c r="D25" s="63" t="n">
        <v>2</v>
      </c>
      <c r="E25" s="5" t="str">
        <f aca="false">VLOOKUP(D25,$B$9:$C$19,2)</f>
        <v>VfL Birkenau</v>
      </c>
      <c r="F25" s="63" t="n">
        <v>4</v>
      </c>
      <c r="G25" s="5" t="str">
        <f aca="false">VLOOKUP(F25,$B$9:$C$19,2)</f>
        <v>SG Mossautal</v>
      </c>
      <c r="H25" s="70" t="n">
        <v>2</v>
      </c>
      <c r="I25" s="71" t="s">
        <v>98</v>
      </c>
      <c r="J25" s="70" t="n">
        <v>2</v>
      </c>
      <c r="K25" s="50"/>
      <c r="L25" s="22" t="s">
        <v>104</v>
      </c>
      <c r="M25" s="4" t="str">
        <f aca="false">$C$15</f>
        <v>FC Ober Abtsteinach</v>
      </c>
      <c r="U25" s="23" t="n">
        <f aca="false">$AE$15</f>
        <v>4</v>
      </c>
      <c r="V25" s="23" t="n">
        <f aca="false">$AF$15</f>
        <v>11</v>
      </c>
      <c r="W25" s="23" t="n">
        <f aca="false">$AG$15</f>
        <v>15</v>
      </c>
      <c r="X25" s="23" t="n">
        <f aca="false">$AH$15</f>
        <v>-4</v>
      </c>
      <c r="AG25" s="5"/>
      <c r="AI25" s="9" t="n">
        <v>23</v>
      </c>
      <c r="AJ25" s="37" t="s">
        <v>46</v>
      </c>
      <c r="AK25" s="37" t="str">
        <f aca="false">E28</f>
        <v>VfL Birkenau</v>
      </c>
      <c r="AL25" s="37"/>
      <c r="AM25" s="39"/>
      <c r="AN25" s="40" t="s">
        <v>47</v>
      </c>
      <c r="AO25" s="39"/>
      <c r="AP25" s="37" t="str">
        <f aca="false">G28</f>
        <v>FK Bosna Mannheim</v>
      </c>
      <c r="AQ25" s="39"/>
      <c r="AR25" s="37"/>
      <c r="AS25" s="39"/>
      <c r="AT25" s="37" t="s">
        <v>48</v>
      </c>
      <c r="AU25" s="39"/>
      <c r="AV25" s="37"/>
      <c r="AW25" s="37" t="str">
        <f aca="false">H28&amp;"  :  "&amp;J28</f>
        <v>6  :  0</v>
      </c>
      <c r="AX25" s="37"/>
      <c r="AY25" s="37"/>
      <c r="AZ25" s="37"/>
      <c r="BA25" s="37"/>
      <c r="BB25" s="37"/>
      <c r="BC25" s="37"/>
      <c r="BD25" s="37"/>
      <c r="BE25" s="37"/>
      <c r="BF25" s="37"/>
      <c r="BG25" s="37"/>
      <c r="BH25" s="37"/>
      <c r="BI25" s="37"/>
    </row>
    <row r="26" customFormat="false" ht="12.75" hidden="false" customHeight="false" outlineLevel="0" collapsed="false">
      <c r="A26" s="9" t="n">
        <v>21</v>
      </c>
      <c r="B26" s="69" t="n">
        <f aca="false">C25+$C$4</f>
        <v>0.652777777777778</v>
      </c>
      <c r="C26" s="69" t="n">
        <f aca="false">B26+$C$3</f>
        <v>0.659722222222222</v>
      </c>
      <c r="D26" s="63" t="n">
        <v>5</v>
      </c>
      <c r="E26" s="5" t="str">
        <f aca="false">VLOOKUP(D26,$B$9:$C$19,2)</f>
        <v>FK Bosna Mannheim</v>
      </c>
      <c r="F26" s="63" t="n">
        <v>1</v>
      </c>
      <c r="G26" s="5" t="str">
        <f aca="false">VLOOKUP(F26,$B$9:$C$19,2)</f>
        <v>BSC Mörlenbach</v>
      </c>
      <c r="H26" s="70" t="n">
        <v>2</v>
      </c>
      <c r="I26" s="71" t="s">
        <v>98</v>
      </c>
      <c r="J26" s="70" t="n">
        <v>3</v>
      </c>
      <c r="K26" s="9"/>
      <c r="L26" s="22" t="s">
        <v>105</v>
      </c>
      <c r="M26" s="4" t="str">
        <f aca="false">$C$12</f>
        <v>SG Hammelbach/Scharbach</v>
      </c>
      <c r="U26" s="23" t="n">
        <f aca="false">$AE$12</f>
        <v>0</v>
      </c>
      <c r="V26" s="23" t="n">
        <f aca="false">$AF$12</f>
        <v>8</v>
      </c>
      <c r="W26" s="23" t="n">
        <f aca="false">$AG$12</f>
        <v>20</v>
      </c>
      <c r="X26" s="23" t="n">
        <f aca="false">$AH$12</f>
        <v>-12</v>
      </c>
      <c r="AI26" s="9"/>
      <c r="AJ26" s="28" t="s">
        <v>49</v>
      </c>
      <c r="AK26" s="28" t="s">
        <v>50</v>
      </c>
      <c r="AL26" s="28" t="s">
        <v>131</v>
      </c>
      <c r="AM26" s="29" t="s">
        <v>52</v>
      </c>
      <c r="AN26" s="28" t="s">
        <v>132</v>
      </c>
      <c r="AO26" s="29" t="s">
        <v>54</v>
      </c>
      <c r="AP26" s="29" t="s">
        <v>156</v>
      </c>
      <c r="AQ26" s="29" t="s">
        <v>56</v>
      </c>
      <c r="AR26" s="28" t="s">
        <v>129</v>
      </c>
      <c r="AS26" s="29" t="s">
        <v>87</v>
      </c>
      <c r="AT26" s="28" t="s">
        <v>156</v>
      </c>
      <c r="AU26" s="29" t="s">
        <v>122</v>
      </c>
      <c r="AV26" s="28" t="s">
        <v>132</v>
      </c>
      <c r="AW26" s="28"/>
      <c r="AX26" s="28"/>
      <c r="AY26" s="28"/>
      <c r="AZ26" s="28"/>
      <c r="BA26" s="28"/>
      <c r="BB26" s="28"/>
      <c r="BC26" s="28"/>
      <c r="BD26" s="28"/>
      <c r="BE26" s="28"/>
      <c r="BF26" s="28"/>
      <c r="BG26" s="28"/>
      <c r="BH26" s="28"/>
      <c r="BI26" s="28"/>
    </row>
    <row r="27" customFormat="false" ht="12.75" hidden="false" customHeight="false" outlineLevel="0" collapsed="false">
      <c r="A27" s="9" t="n">
        <v>22</v>
      </c>
      <c r="B27" s="69" t="n">
        <f aca="false">C26+$C$4</f>
        <v>0.660416666666667</v>
      </c>
      <c r="C27" s="69" t="n">
        <f aca="false">B27+$C$3</f>
        <v>0.667361111111111</v>
      </c>
      <c r="D27" s="63" t="n">
        <v>6</v>
      </c>
      <c r="E27" s="5" t="str">
        <f aca="false">VLOOKUP(D27,$B$9:$C$19,2)</f>
        <v>FC Ober Abtsteinach</v>
      </c>
      <c r="F27" s="63" t="n">
        <v>3</v>
      </c>
      <c r="G27" s="5" t="str">
        <f aca="false">VLOOKUP(F27,$B$9:$C$19,2)</f>
        <v>SG Hammelbach/Scharbach</v>
      </c>
      <c r="H27" s="70" t="n">
        <v>4</v>
      </c>
      <c r="I27" s="71" t="s">
        <v>98</v>
      </c>
      <c r="J27" s="70" t="n">
        <v>2</v>
      </c>
      <c r="K27" s="9"/>
      <c r="L27" s="22"/>
      <c r="U27" s="23"/>
      <c r="V27" s="23"/>
      <c r="W27" s="23"/>
      <c r="X27" s="23"/>
      <c r="AI27" s="9"/>
      <c r="AJ27" s="35" t="s">
        <v>57</v>
      </c>
      <c r="AK27" s="35"/>
      <c r="AL27" s="35"/>
      <c r="AM27" s="36"/>
      <c r="AN27" s="35"/>
      <c r="AO27" s="36"/>
      <c r="AP27" s="35"/>
      <c r="AQ27" s="36"/>
      <c r="AR27" s="35"/>
      <c r="AS27" s="36"/>
      <c r="AT27" s="35"/>
      <c r="AU27" s="36"/>
      <c r="AV27" s="35"/>
      <c r="AW27" s="35"/>
      <c r="AX27" s="35"/>
      <c r="AY27" s="35"/>
      <c r="AZ27" s="35"/>
      <c r="BA27" s="35"/>
      <c r="BB27" s="35"/>
      <c r="BC27" s="35"/>
      <c r="BD27" s="35"/>
      <c r="BE27" s="35"/>
      <c r="BF27" s="35"/>
      <c r="BG27" s="35"/>
      <c r="BH27" s="35"/>
      <c r="BI27" s="35"/>
    </row>
    <row r="28" customFormat="false" ht="12.75" hidden="false" customHeight="false" outlineLevel="0" collapsed="false">
      <c r="A28" s="9" t="n">
        <v>23</v>
      </c>
      <c r="B28" s="69" t="n">
        <f aca="false">C27+$C$4</f>
        <v>0.668055555555556</v>
      </c>
      <c r="C28" s="69" t="n">
        <f aca="false">B28+$C$3</f>
        <v>0.675</v>
      </c>
      <c r="D28" s="63" t="n">
        <v>2</v>
      </c>
      <c r="E28" s="5" t="str">
        <f aca="false">VLOOKUP(D28,$B$9:$C$19,2)</f>
        <v>VfL Birkenau</v>
      </c>
      <c r="F28" s="63" t="n">
        <v>5</v>
      </c>
      <c r="G28" s="5" t="str">
        <f aca="false">VLOOKUP(F28,$B$9:$C$19,2)</f>
        <v>FK Bosna Mannheim</v>
      </c>
      <c r="H28" s="70" t="n">
        <v>6</v>
      </c>
      <c r="I28" s="71" t="s">
        <v>98</v>
      </c>
      <c r="J28" s="70" t="n">
        <v>0</v>
      </c>
      <c r="K28" s="9"/>
      <c r="L28" s="22"/>
      <c r="U28" s="23"/>
      <c r="V28" s="23"/>
      <c r="W28" s="23"/>
      <c r="X28" s="23"/>
      <c r="AI28" s="9" t="n">
        <v>24</v>
      </c>
      <c r="AJ28" s="37" t="s">
        <v>46</v>
      </c>
      <c r="AK28" s="37" t="str">
        <f aca="false">E29</f>
        <v>SG Mossautal</v>
      </c>
      <c r="AL28" s="37"/>
      <c r="AM28" s="39"/>
      <c r="AN28" s="40" t="s">
        <v>47</v>
      </c>
      <c r="AO28" s="39"/>
      <c r="AP28" s="37" t="str">
        <f aca="false">G29</f>
        <v>BSC Mörlenbach</v>
      </c>
      <c r="AQ28" s="39"/>
      <c r="AR28" s="37"/>
      <c r="AS28" s="39"/>
      <c r="AT28" s="37" t="s">
        <v>48</v>
      </c>
      <c r="AU28" s="39"/>
      <c r="AV28" s="37"/>
      <c r="AW28" s="37" t="str">
        <f aca="false">H29&amp;"  :  "&amp;J29</f>
        <v>1  :  2</v>
      </c>
      <c r="AX28" s="37"/>
      <c r="AY28" s="37"/>
      <c r="AZ28" s="37"/>
      <c r="BA28" s="37"/>
      <c r="BB28" s="37"/>
      <c r="BC28" s="37"/>
      <c r="BD28" s="37"/>
      <c r="BE28" s="37"/>
      <c r="BF28" s="37"/>
      <c r="BG28" s="37"/>
      <c r="BH28" s="37"/>
      <c r="BI28" s="37"/>
    </row>
    <row r="29" customFormat="false" ht="12.75" hidden="false" customHeight="false" outlineLevel="0" collapsed="false">
      <c r="A29" s="9" t="n">
        <v>24</v>
      </c>
      <c r="B29" s="69" t="n">
        <f aca="false">C28+$C$4</f>
        <v>0.675694444444445</v>
      </c>
      <c r="C29" s="69" t="n">
        <f aca="false">B29+$C$3</f>
        <v>0.682638888888889</v>
      </c>
      <c r="D29" s="63" t="n">
        <v>4</v>
      </c>
      <c r="E29" s="5" t="str">
        <f aca="false">VLOOKUP(D29,$B$9:$C$19,2)</f>
        <v>SG Mossautal</v>
      </c>
      <c r="F29" s="63" t="n">
        <v>1</v>
      </c>
      <c r="G29" s="5" t="str">
        <f aca="false">VLOOKUP(F29,$B$9:$C$19,2)</f>
        <v>BSC Mörlenbach</v>
      </c>
      <c r="H29" s="70" t="n">
        <v>1</v>
      </c>
      <c r="I29" s="71" t="s">
        <v>98</v>
      </c>
      <c r="J29" s="70" t="n">
        <v>2</v>
      </c>
      <c r="K29" s="9"/>
      <c r="L29" s="22"/>
      <c r="U29" s="23"/>
      <c r="V29" s="23"/>
      <c r="W29" s="23"/>
      <c r="X29" s="23"/>
      <c r="AI29" s="9"/>
      <c r="AJ29" s="28" t="s">
        <v>49</v>
      </c>
      <c r="AK29" s="28" t="s">
        <v>65</v>
      </c>
      <c r="AL29" s="28" t="s">
        <v>151</v>
      </c>
      <c r="AM29" s="29" t="s">
        <v>67</v>
      </c>
      <c r="AN29" s="28" t="s">
        <v>130</v>
      </c>
      <c r="AO29" s="29" t="s">
        <v>68</v>
      </c>
      <c r="AP29" s="29" t="s">
        <v>133</v>
      </c>
      <c r="AQ29" s="29"/>
      <c r="AR29" s="28"/>
      <c r="AS29" s="29"/>
      <c r="AT29" s="28"/>
      <c r="AU29" s="29"/>
      <c r="AV29" s="28"/>
      <c r="AW29" s="28"/>
      <c r="AX29" s="28"/>
      <c r="AY29" s="28"/>
      <c r="AZ29" s="28"/>
      <c r="BA29" s="28"/>
      <c r="BB29" s="28"/>
      <c r="BC29" s="28"/>
      <c r="BD29" s="28"/>
      <c r="BE29" s="28"/>
      <c r="BF29" s="28"/>
      <c r="BG29" s="28"/>
      <c r="BH29" s="28"/>
      <c r="BI29" s="28"/>
    </row>
    <row r="30" customFormat="false" ht="12.75" hidden="false" customHeight="false" outlineLevel="0" collapsed="false">
      <c r="A30" s="9" t="n">
        <v>25</v>
      </c>
      <c r="B30" s="69" t="n">
        <f aca="false">C29+$C$4</f>
        <v>0.683333333333333</v>
      </c>
      <c r="C30" s="69" t="n">
        <f aca="false">B30+$C$3</f>
        <v>0.690277777777778</v>
      </c>
      <c r="D30" s="63" t="n">
        <v>6</v>
      </c>
      <c r="E30" s="5" t="str">
        <f aca="false">VLOOKUP(D30,$B$9:$C$19,2)</f>
        <v>FC Ober Abtsteinach</v>
      </c>
      <c r="F30" s="63" t="n">
        <v>2</v>
      </c>
      <c r="G30" s="5" t="str">
        <f aca="false">VLOOKUP(F30,$B$9:$C$19,2)</f>
        <v>VfL Birkenau</v>
      </c>
      <c r="H30" s="70" t="n">
        <v>1</v>
      </c>
      <c r="I30" s="71" t="s">
        <v>98</v>
      </c>
      <c r="J30" s="70" t="n">
        <v>2</v>
      </c>
      <c r="K30" s="50"/>
      <c r="L30" s="22"/>
      <c r="U30" s="23"/>
      <c r="V30" s="23"/>
      <c r="W30" s="23"/>
      <c r="X30" s="23"/>
      <c r="AI30" s="9"/>
      <c r="AJ30" s="35" t="s">
        <v>57</v>
      </c>
      <c r="AK30" s="35"/>
      <c r="AL30" s="35"/>
      <c r="AM30" s="36"/>
      <c r="AN30" s="35"/>
      <c r="AO30" s="36"/>
      <c r="AP30" s="35"/>
      <c r="AQ30" s="36"/>
      <c r="AR30" s="35"/>
      <c r="AS30" s="36"/>
      <c r="AT30" s="35"/>
      <c r="AU30" s="36"/>
      <c r="AV30" s="35"/>
      <c r="AW30" s="35"/>
      <c r="AX30" s="35"/>
      <c r="AY30" s="35"/>
      <c r="AZ30" s="35"/>
      <c r="BA30" s="35"/>
      <c r="BB30" s="35"/>
      <c r="BC30" s="35"/>
      <c r="BD30" s="35"/>
      <c r="BE30" s="35"/>
      <c r="BF30" s="35"/>
      <c r="BG30" s="35"/>
      <c r="BH30" s="35"/>
      <c r="BI30" s="35"/>
    </row>
    <row r="31" customFormat="false" ht="12.75" hidden="false" customHeight="false" outlineLevel="0" collapsed="false">
      <c r="A31" s="9" t="n">
        <v>26</v>
      </c>
      <c r="B31" s="69" t="n">
        <f aca="false">C30+$C$4</f>
        <v>0.690972222222222</v>
      </c>
      <c r="C31" s="69" t="n">
        <f aca="false">B31+$C$3</f>
        <v>0.697916666666667</v>
      </c>
      <c r="D31" s="12" t="n">
        <v>3</v>
      </c>
      <c r="E31" s="5" t="str">
        <f aca="false">VLOOKUP(D31,$B$9:$C$19,2)</f>
        <v>SG Hammelbach/Scharbach</v>
      </c>
      <c r="F31" s="12" t="n">
        <v>5</v>
      </c>
      <c r="G31" s="5" t="str">
        <f aca="false">VLOOKUP(F31,$B$9:$C$19,2)</f>
        <v>FK Bosna Mannheim</v>
      </c>
      <c r="H31" s="72" t="n">
        <v>1</v>
      </c>
      <c r="I31" s="71" t="s">
        <v>98</v>
      </c>
      <c r="J31" s="72" t="n">
        <v>5</v>
      </c>
      <c r="K31" s="9"/>
      <c r="L31" s="22"/>
      <c r="AI31" s="9" t="n">
        <v>25</v>
      </c>
      <c r="AJ31" s="37" t="s">
        <v>46</v>
      </c>
      <c r="AK31" s="37" t="str">
        <f aca="false">E30</f>
        <v>FC Ober Abtsteinach</v>
      </c>
      <c r="AL31" s="37"/>
      <c r="AM31" s="39"/>
      <c r="AN31" s="40" t="s">
        <v>47</v>
      </c>
      <c r="AO31" s="39"/>
      <c r="AP31" s="37" t="str">
        <f aca="false">G30</f>
        <v>VfL Birkenau</v>
      </c>
      <c r="AQ31" s="39"/>
      <c r="AR31" s="37"/>
      <c r="AS31" s="39"/>
      <c r="AT31" s="37" t="s">
        <v>48</v>
      </c>
      <c r="AU31" s="39"/>
      <c r="AV31" s="37"/>
      <c r="AW31" s="37" t="str">
        <f aca="false">H30&amp;"  :  "&amp;J30</f>
        <v>1  :  2</v>
      </c>
      <c r="AX31" s="37"/>
      <c r="AY31" s="37"/>
      <c r="AZ31" s="37"/>
      <c r="BA31" s="37"/>
      <c r="BB31" s="37"/>
      <c r="BC31" s="37"/>
      <c r="BD31" s="37"/>
      <c r="BE31" s="37"/>
      <c r="BF31" s="37"/>
      <c r="BG31" s="37"/>
      <c r="BH31" s="37"/>
      <c r="BI31" s="37"/>
    </row>
    <row r="32" customFormat="false" ht="12.75" hidden="false" customHeight="false" outlineLevel="0" collapsed="false">
      <c r="A32" s="9" t="n">
        <v>27</v>
      </c>
      <c r="B32" s="69" t="n">
        <f aca="false">C31+$C$4</f>
        <v>0.698611111111111</v>
      </c>
      <c r="C32" s="69" t="n">
        <f aca="false">B32+$C$3</f>
        <v>0.705555555555556</v>
      </c>
      <c r="D32" s="12" t="n">
        <v>4</v>
      </c>
      <c r="E32" s="5" t="str">
        <f aca="false">VLOOKUP(D32,$B$9:$C$19,2)</f>
        <v>SG Mossautal</v>
      </c>
      <c r="F32" s="12" t="n">
        <v>6</v>
      </c>
      <c r="G32" s="5" t="str">
        <f aca="false">VLOOKUP(F32,$B$9:$C$19,2)</f>
        <v>FC Ober Abtsteinach</v>
      </c>
      <c r="H32" s="72" t="n">
        <v>2</v>
      </c>
      <c r="I32" s="71" t="s">
        <v>98</v>
      </c>
      <c r="J32" s="72" t="n">
        <v>2</v>
      </c>
      <c r="K32" s="9"/>
      <c r="L32" s="16"/>
      <c r="M32" s="16"/>
      <c r="N32" s="16"/>
      <c r="O32" s="16"/>
      <c r="P32" s="16"/>
      <c r="Q32" s="16"/>
      <c r="R32" s="16"/>
      <c r="S32" s="16"/>
      <c r="T32" s="16"/>
      <c r="U32" s="16"/>
      <c r="V32" s="16" t="n">
        <f aca="false">SUM(V21:V30)</f>
        <v>72</v>
      </c>
      <c r="W32" s="16"/>
      <c r="X32" s="16"/>
      <c r="Y32" s="16"/>
      <c r="Z32" s="16"/>
      <c r="AA32" s="16"/>
      <c r="AB32" s="16"/>
      <c r="AC32" s="16"/>
      <c r="AD32" s="16"/>
      <c r="AE32" s="16"/>
      <c r="AF32" s="16"/>
      <c r="AG32" s="16"/>
      <c r="AH32" s="16"/>
      <c r="AI32" s="9"/>
      <c r="AJ32" s="28" t="s">
        <v>49</v>
      </c>
      <c r="AK32" s="28" t="s">
        <v>65</v>
      </c>
      <c r="AL32" s="28" t="s">
        <v>132</v>
      </c>
      <c r="AM32" s="29" t="s">
        <v>67</v>
      </c>
      <c r="AN32" s="28" t="s">
        <v>129</v>
      </c>
      <c r="AO32" s="29" t="s">
        <v>68</v>
      </c>
      <c r="AP32" s="28" t="s">
        <v>163</v>
      </c>
      <c r="AQ32" s="29"/>
      <c r="AR32" s="28"/>
      <c r="AS32" s="29"/>
      <c r="AT32" s="28"/>
      <c r="AU32" s="29"/>
      <c r="AV32" s="28"/>
      <c r="AW32" s="28"/>
      <c r="AX32" s="28"/>
      <c r="AY32" s="28"/>
      <c r="AZ32" s="28"/>
      <c r="BA32" s="28"/>
      <c r="BB32" s="28"/>
      <c r="BC32" s="28"/>
      <c r="BD32" s="28"/>
      <c r="BE32" s="28"/>
      <c r="BF32" s="28"/>
      <c r="BG32" s="28"/>
      <c r="BH32" s="28"/>
      <c r="BI32" s="28"/>
    </row>
    <row r="33" customFormat="false" ht="12.75" hidden="false" customHeight="false" outlineLevel="0" collapsed="false">
      <c r="A33" s="9" t="n">
        <v>28</v>
      </c>
      <c r="B33" s="69" t="n">
        <v>0.729166666666667</v>
      </c>
      <c r="C33" s="69" t="n">
        <f aca="false">B33+$C$3</f>
        <v>0.736111111111111</v>
      </c>
      <c r="D33" s="5" t="n">
        <v>2</v>
      </c>
      <c r="E33" s="5" t="str">
        <f aca="false">VLOOKUP(D33,$B$9:$C$19,2)</f>
        <v>VfL Birkenau</v>
      </c>
      <c r="F33" s="5" t="n">
        <v>3</v>
      </c>
      <c r="G33" s="5" t="str">
        <f aca="false">VLOOKUP(F33,$B$9:$C$19,2)</f>
        <v>SG Hammelbach/Scharbach</v>
      </c>
      <c r="H33" s="32" t="n">
        <v>5</v>
      </c>
      <c r="I33" s="71" t="s">
        <v>98</v>
      </c>
      <c r="J33" s="32" t="n">
        <v>2</v>
      </c>
      <c r="K33" s="9"/>
      <c r="AI33" s="9"/>
      <c r="AJ33" s="35" t="s">
        <v>57</v>
      </c>
      <c r="AK33" s="35"/>
      <c r="AL33" s="35"/>
      <c r="AM33" s="36"/>
      <c r="AN33" s="35"/>
      <c r="AO33" s="36"/>
      <c r="AP33" s="35"/>
      <c r="AQ33" s="36"/>
      <c r="AR33" s="35"/>
      <c r="AS33" s="36"/>
      <c r="AT33" s="35"/>
      <c r="AU33" s="36"/>
      <c r="AV33" s="35"/>
      <c r="AW33" s="35"/>
      <c r="AX33" s="35"/>
      <c r="AY33" s="35"/>
      <c r="AZ33" s="35"/>
      <c r="BA33" s="35"/>
      <c r="BB33" s="35"/>
      <c r="BC33" s="35"/>
      <c r="BD33" s="35"/>
      <c r="BE33" s="35"/>
      <c r="BF33" s="35"/>
      <c r="BG33" s="35"/>
      <c r="BH33" s="35"/>
      <c r="BI33" s="35"/>
    </row>
    <row r="34" customFormat="false" ht="12.75" hidden="false" customHeight="false" outlineLevel="0" collapsed="false">
      <c r="A34" s="9" t="n">
        <v>29</v>
      </c>
      <c r="B34" s="69" t="n">
        <f aca="false">C33+$C$4</f>
        <v>0.736805555555556</v>
      </c>
      <c r="C34" s="69" t="n">
        <f aca="false">B34+$C$3</f>
        <v>0.74375</v>
      </c>
      <c r="D34" s="12" t="n">
        <v>5</v>
      </c>
      <c r="E34" s="5" t="str">
        <f aca="false">VLOOKUP(D34,$B$9:$C$19,2)</f>
        <v>FK Bosna Mannheim</v>
      </c>
      <c r="F34" s="12" t="n">
        <v>4</v>
      </c>
      <c r="G34" s="5" t="str">
        <f aca="false">VLOOKUP(F34,$B$9:$C$19,2)</f>
        <v>SG Mossautal</v>
      </c>
      <c r="H34" s="32" t="n">
        <v>1</v>
      </c>
      <c r="I34" s="71" t="s">
        <v>98</v>
      </c>
      <c r="J34" s="32" t="n">
        <v>1</v>
      </c>
      <c r="K34" s="9"/>
      <c r="AI34" s="9" t="n">
        <v>26</v>
      </c>
      <c r="AJ34" s="37" t="s">
        <v>46</v>
      </c>
      <c r="AK34" s="37" t="str">
        <f aca="false">E31</f>
        <v>SG Hammelbach/Scharbach</v>
      </c>
      <c r="AL34" s="37"/>
      <c r="AM34" s="39"/>
      <c r="AN34" s="40" t="s">
        <v>47</v>
      </c>
      <c r="AO34" s="39"/>
      <c r="AP34" s="37" t="str">
        <f aca="false">G31</f>
        <v>FK Bosna Mannheim</v>
      </c>
      <c r="AQ34" s="39"/>
      <c r="AR34" s="37"/>
      <c r="AS34" s="39"/>
      <c r="AT34" s="37" t="s">
        <v>48</v>
      </c>
      <c r="AU34" s="39"/>
      <c r="AV34" s="37"/>
      <c r="AW34" s="37" t="str">
        <f aca="false">H31&amp;"  :  "&amp;J31</f>
        <v>1  :  5</v>
      </c>
      <c r="AX34" s="37"/>
      <c r="AY34" s="37"/>
      <c r="AZ34" s="37"/>
      <c r="BA34" s="37"/>
      <c r="BB34" s="37"/>
      <c r="BC34" s="37"/>
      <c r="BD34" s="37"/>
      <c r="BE34" s="37"/>
      <c r="BF34" s="37"/>
      <c r="BG34" s="37"/>
      <c r="BH34" s="37"/>
      <c r="BI34" s="37"/>
    </row>
    <row r="35" customFormat="false" ht="12.75" hidden="false" customHeight="false" outlineLevel="0" collapsed="false">
      <c r="A35" s="9" t="n">
        <v>30</v>
      </c>
      <c r="B35" s="69" t="n">
        <f aca="false">C34+$C$4</f>
        <v>0.744444444444445</v>
      </c>
      <c r="C35" s="69" t="n">
        <f aca="false">B35+$C$3</f>
        <v>0.751388888888889</v>
      </c>
      <c r="D35" s="12" t="n">
        <v>1</v>
      </c>
      <c r="E35" s="5" t="str">
        <f aca="false">VLOOKUP(D35,$B$9:$C$19,2)</f>
        <v>BSC Mörlenbach</v>
      </c>
      <c r="F35" s="12" t="n">
        <v>6</v>
      </c>
      <c r="G35" s="5" t="str">
        <f aca="false">VLOOKUP(F35,$B$9:$C$19,2)</f>
        <v>FC Ober Abtsteinach</v>
      </c>
      <c r="H35" s="32" t="n">
        <v>4</v>
      </c>
      <c r="I35" s="71" t="s">
        <v>98</v>
      </c>
      <c r="J35" s="32" t="n">
        <v>2</v>
      </c>
      <c r="K35" s="9"/>
      <c r="AI35" s="9"/>
      <c r="AJ35" s="28" t="s">
        <v>49</v>
      </c>
      <c r="AK35" s="28" t="s">
        <v>50</v>
      </c>
      <c r="AL35" s="28" t="s">
        <v>154</v>
      </c>
      <c r="AM35" s="29" t="s">
        <v>90</v>
      </c>
      <c r="AN35" s="28" t="s">
        <v>164</v>
      </c>
      <c r="AO35" s="29" t="s">
        <v>68</v>
      </c>
      <c r="AP35" s="28" t="s">
        <v>164</v>
      </c>
      <c r="AQ35" s="29" t="s">
        <v>70</v>
      </c>
      <c r="AR35" s="28" t="s">
        <v>164</v>
      </c>
      <c r="AS35" s="29" t="s">
        <v>113</v>
      </c>
      <c r="AT35" s="28" t="s">
        <v>165</v>
      </c>
      <c r="AU35" s="29" t="s">
        <v>166</v>
      </c>
      <c r="AV35" s="28" t="s">
        <v>138</v>
      </c>
      <c r="AW35" s="28"/>
      <c r="AX35" s="28"/>
      <c r="AY35" s="28"/>
      <c r="AZ35" s="28"/>
      <c r="BA35" s="28"/>
      <c r="BB35" s="28"/>
      <c r="BC35" s="28"/>
      <c r="BD35" s="28"/>
      <c r="BE35" s="28"/>
      <c r="BF35" s="28"/>
      <c r="BG35" s="28"/>
      <c r="BH35" s="28"/>
      <c r="BI35" s="28"/>
    </row>
    <row r="36" customFormat="false" ht="12.75" hidden="false" customHeight="false" outlineLevel="0" collapsed="false">
      <c r="A36" s="9"/>
      <c r="B36" s="16"/>
      <c r="C36" s="16"/>
      <c r="D36" s="16"/>
      <c r="E36" s="16"/>
      <c r="F36" s="16"/>
      <c r="G36" s="16"/>
      <c r="H36" s="25"/>
      <c r="I36" s="26"/>
      <c r="J36" s="25"/>
      <c r="K36" s="9"/>
      <c r="AI36" s="9"/>
      <c r="AJ36" s="35" t="s">
        <v>57</v>
      </c>
      <c r="AK36" s="35"/>
      <c r="AL36" s="35"/>
      <c r="AM36" s="36"/>
      <c r="AN36" s="35"/>
      <c r="AO36" s="36"/>
      <c r="AP36" s="35"/>
      <c r="AQ36" s="36"/>
      <c r="AR36" s="35"/>
      <c r="AS36" s="36"/>
      <c r="AT36" s="35"/>
      <c r="AU36" s="36"/>
      <c r="AV36" s="35"/>
      <c r="AW36" s="35"/>
      <c r="AX36" s="35"/>
      <c r="AY36" s="35"/>
      <c r="AZ36" s="35"/>
      <c r="BA36" s="35"/>
      <c r="BB36" s="35"/>
      <c r="BC36" s="35"/>
      <c r="BD36" s="35"/>
      <c r="BE36" s="35"/>
      <c r="BF36" s="35"/>
      <c r="BG36" s="35"/>
      <c r="BH36" s="35"/>
      <c r="BI36" s="35"/>
    </row>
    <row r="37" customFormat="false" ht="12.75" hidden="false" customHeight="false" outlineLevel="0" collapsed="false">
      <c r="A37" s="5"/>
      <c r="B37" s="69"/>
      <c r="C37" s="69"/>
      <c r="D37" s="5"/>
      <c r="E37" s="5"/>
      <c r="F37" s="5"/>
      <c r="G37" s="5"/>
      <c r="H37" s="32"/>
      <c r="I37" s="75"/>
      <c r="J37" s="32"/>
      <c r="K37" s="5"/>
      <c r="AI37" s="9" t="n">
        <v>27</v>
      </c>
      <c r="AJ37" s="37" t="s">
        <v>46</v>
      </c>
      <c r="AK37" s="37" t="str">
        <f aca="false">E32</f>
        <v>SG Mossautal</v>
      </c>
      <c r="AL37" s="37"/>
      <c r="AM37" s="39"/>
      <c r="AN37" s="40" t="s">
        <v>47</v>
      </c>
      <c r="AO37" s="39"/>
      <c r="AP37" s="37" t="str">
        <f aca="false">G32</f>
        <v>FC Ober Abtsteinach</v>
      </c>
      <c r="AQ37" s="39"/>
      <c r="AR37" s="37"/>
      <c r="AS37" s="39"/>
      <c r="AT37" s="37" t="s">
        <v>48</v>
      </c>
      <c r="AU37" s="39"/>
      <c r="AV37" s="37"/>
      <c r="AW37" s="37" t="str">
        <f aca="false">H32&amp;"  :  "&amp;J32</f>
        <v>2  :  2</v>
      </c>
      <c r="AX37" s="37"/>
      <c r="AY37" s="37"/>
      <c r="AZ37" s="37"/>
      <c r="BA37" s="37"/>
      <c r="BB37" s="37"/>
      <c r="BC37" s="37"/>
      <c r="BD37" s="37"/>
      <c r="BE37" s="37"/>
      <c r="BF37" s="37"/>
      <c r="BG37" s="37"/>
      <c r="BH37" s="37"/>
      <c r="BI37" s="37"/>
    </row>
    <row r="38" customFormat="false" ht="12.75" hidden="false" customHeight="false" outlineLevel="0" collapsed="false">
      <c r="A38" s="5"/>
      <c r="B38" s="69"/>
      <c r="C38" s="69"/>
      <c r="D38" s="5"/>
      <c r="E38" s="5"/>
      <c r="F38" s="5"/>
      <c r="G38" s="5"/>
      <c r="H38" s="32"/>
      <c r="I38" s="75"/>
      <c r="J38" s="32"/>
      <c r="K38" s="5"/>
      <c r="AI38" s="9"/>
      <c r="AJ38" s="28" t="s">
        <v>49</v>
      </c>
      <c r="AK38" s="28" t="s">
        <v>50</v>
      </c>
      <c r="AL38" s="28" t="s">
        <v>167</v>
      </c>
      <c r="AM38" s="29" t="s">
        <v>52</v>
      </c>
      <c r="AN38" s="28" t="s">
        <v>168</v>
      </c>
      <c r="AO38" s="29" t="s">
        <v>92</v>
      </c>
      <c r="AP38" s="29" t="s">
        <v>141</v>
      </c>
      <c r="AQ38" s="29" t="s">
        <v>126</v>
      </c>
      <c r="AR38" s="28" t="s">
        <v>163</v>
      </c>
      <c r="AS38" s="29"/>
      <c r="AT38" s="28"/>
      <c r="AU38" s="29"/>
      <c r="AV38" s="28"/>
      <c r="AW38" s="29"/>
      <c r="AX38" s="28"/>
      <c r="AY38" s="28"/>
      <c r="AZ38" s="28"/>
      <c r="BA38" s="28"/>
      <c r="BB38" s="28"/>
      <c r="BC38" s="28"/>
      <c r="BD38" s="28"/>
      <c r="BE38" s="28"/>
      <c r="BF38" s="28"/>
      <c r="BG38" s="28"/>
      <c r="BH38" s="28"/>
      <c r="BI38" s="28"/>
    </row>
    <row r="39" customFormat="false" ht="12.75" hidden="false" customHeight="false" outlineLevel="0" collapsed="false">
      <c r="A39" s="5"/>
      <c r="B39" s="69"/>
      <c r="C39" s="69"/>
      <c r="D39" s="5"/>
      <c r="E39" s="5"/>
      <c r="F39" s="5"/>
      <c r="G39" s="5"/>
      <c r="H39" s="32"/>
      <c r="I39" s="75"/>
      <c r="J39" s="32"/>
      <c r="K39" s="5"/>
      <c r="AI39" s="9"/>
      <c r="AJ39" s="35" t="s">
        <v>57</v>
      </c>
      <c r="AK39" s="35"/>
      <c r="AL39" s="35"/>
      <c r="AM39" s="36"/>
      <c r="AN39" s="35"/>
      <c r="AO39" s="36"/>
      <c r="AP39" s="35"/>
      <c r="AQ39" s="36"/>
      <c r="AR39" s="35"/>
      <c r="AS39" s="36"/>
      <c r="AT39" s="35"/>
      <c r="AU39" s="36"/>
      <c r="AV39" s="35"/>
      <c r="AW39" s="35"/>
      <c r="AX39" s="35"/>
      <c r="AY39" s="35"/>
      <c r="AZ39" s="35"/>
      <c r="BA39" s="35"/>
      <c r="BB39" s="35"/>
      <c r="BC39" s="35"/>
      <c r="BD39" s="35"/>
      <c r="BE39" s="35"/>
      <c r="BF39" s="35"/>
      <c r="BG39" s="35"/>
      <c r="BH39" s="35"/>
      <c r="BI39" s="35"/>
    </row>
    <row r="40" customFormat="false" ht="12.75" hidden="false" customHeight="false" outlineLevel="0" collapsed="false">
      <c r="AI40" s="9" t="n">
        <v>28</v>
      </c>
      <c r="AJ40" s="37" t="s">
        <v>46</v>
      </c>
      <c r="AK40" s="76" t="str">
        <f aca="false">E33</f>
        <v>VfL Birkenau</v>
      </c>
      <c r="AL40" s="37"/>
      <c r="AM40" s="39"/>
      <c r="AN40" s="40" t="s">
        <v>47</v>
      </c>
      <c r="AO40" s="41"/>
      <c r="AP40" s="38" t="str">
        <f aca="false">G33</f>
        <v>SG Hammelbach/Scharbach</v>
      </c>
      <c r="AQ40" s="39"/>
      <c r="AR40" s="37"/>
      <c r="AS40" s="39"/>
      <c r="AT40" s="37" t="s">
        <v>48</v>
      </c>
      <c r="AU40" s="39"/>
      <c r="AV40" s="37"/>
      <c r="AW40" s="38" t="str">
        <f aca="false">H33&amp;"  :  "&amp;J33</f>
        <v>5  :  2</v>
      </c>
      <c r="AX40" s="37"/>
      <c r="AY40" s="37"/>
      <c r="AZ40" s="37"/>
      <c r="BA40" s="37"/>
      <c r="BB40" s="37"/>
      <c r="BC40" s="37"/>
      <c r="BD40" s="37"/>
      <c r="BE40" s="37"/>
      <c r="BF40" s="37"/>
      <c r="BG40" s="37"/>
      <c r="BH40" s="37"/>
      <c r="BI40" s="37"/>
    </row>
    <row r="41" customFormat="false" ht="12.75" hidden="false" customHeight="false" outlineLevel="0" collapsed="false">
      <c r="AI41" s="9"/>
      <c r="AJ41" s="28" t="s">
        <v>49</v>
      </c>
      <c r="AK41" s="29" t="s">
        <v>50</v>
      </c>
      <c r="AL41" s="28" t="s">
        <v>132</v>
      </c>
      <c r="AM41" s="29" t="s">
        <v>52</v>
      </c>
      <c r="AN41" s="28" t="s">
        <v>156</v>
      </c>
      <c r="AO41" s="29" t="s">
        <v>54</v>
      </c>
      <c r="AP41" s="28" t="s">
        <v>156</v>
      </c>
      <c r="AQ41" s="29" t="s">
        <v>56</v>
      </c>
      <c r="AR41" s="28" t="s">
        <v>129</v>
      </c>
      <c r="AS41" s="29" t="s">
        <v>140</v>
      </c>
      <c r="AT41" s="28" t="s">
        <v>169</v>
      </c>
      <c r="AU41" s="29" t="s">
        <v>152</v>
      </c>
      <c r="AV41" s="28" t="s">
        <v>169</v>
      </c>
      <c r="AW41" s="29" t="s">
        <v>143</v>
      </c>
      <c r="AX41" s="28" t="s">
        <v>132</v>
      </c>
      <c r="AY41" s="28"/>
      <c r="AZ41" s="28"/>
      <c r="BA41" s="28"/>
      <c r="BB41" s="28"/>
      <c r="BC41" s="28"/>
      <c r="BD41" s="28"/>
      <c r="BE41" s="28"/>
      <c r="BF41" s="28"/>
      <c r="BG41" s="28"/>
      <c r="BH41" s="28"/>
      <c r="BI41" s="28"/>
    </row>
    <row r="42" customFormat="false" ht="12.75" hidden="false" customHeight="false" outlineLevel="0" collapsed="false">
      <c r="AI42" s="9"/>
      <c r="AJ42" s="35" t="s">
        <v>57</v>
      </c>
      <c r="AK42" s="35"/>
      <c r="AL42" s="35"/>
      <c r="AM42" s="36"/>
      <c r="AN42" s="35"/>
      <c r="AO42" s="36"/>
      <c r="AP42" s="35"/>
      <c r="AQ42" s="36"/>
      <c r="AR42" s="35"/>
      <c r="AS42" s="36"/>
      <c r="AT42" s="35"/>
      <c r="AU42" s="36"/>
      <c r="AV42" s="35"/>
      <c r="AW42" s="35"/>
      <c r="AX42" s="35"/>
      <c r="AY42" s="35"/>
      <c r="AZ42" s="35"/>
      <c r="BA42" s="34"/>
      <c r="BB42" s="35"/>
      <c r="BC42" s="35"/>
      <c r="BD42" s="35"/>
      <c r="BE42" s="35"/>
      <c r="BF42" s="35"/>
      <c r="BG42" s="35"/>
      <c r="BH42" s="35"/>
      <c r="BI42" s="35"/>
    </row>
    <row r="43" customFormat="false" ht="12.75" hidden="false" customHeight="false" outlineLevel="0" collapsed="false">
      <c r="AI43" s="9" t="n">
        <v>29</v>
      </c>
      <c r="AJ43" s="37" t="s">
        <v>46</v>
      </c>
      <c r="AK43" s="76" t="str">
        <f aca="false">E34</f>
        <v>FK Bosna Mannheim</v>
      </c>
      <c r="AL43" s="37"/>
      <c r="AM43" s="39"/>
      <c r="AN43" s="40" t="s">
        <v>47</v>
      </c>
      <c r="AO43" s="41"/>
      <c r="AP43" s="38" t="str">
        <f aca="false">G34</f>
        <v>SG Mossautal</v>
      </c>
      <c r="AQ43" s="39"/>
      <c r="AR43" s="37"/>
      <c r="AS43" s="39"/>
      <c r="AT43" s="37" t="s">
        <v>48</v>
      </c>
      <c r="AU43" s="39"/>
      <c r="AV43" s="37"/>
      <c r="AW43" s="38" t="str">
        <f aca="false">H34&amp;"  :  "&amp;J34</f>
        <v>1  :  1</v>
      </c>
      <c r="AX43" s="37"/>
      <c r="AY43" s="37"/>
      <c r="AZ43" s="37"/>
      <c r="BA43" s="37"/>
      <c r="BB43" s="37"/>
      <c r="BC43" s="37"/>
      <c r="BD43" s="37"/>
      <c r="BE43" s="37"/>
      <c r="BF43" s="37"/>
      <c r="BG43" s="37"/>
      <c r="BH43" s="37"/>
      <c r="BI43" s="37"/>
    </row>
    <row r="44" customFormat="false" ht="12.75" hidden="false" customHeight="false" outlineLevel="0" collapsed="false">
      <c r="J44" s="22" t="n">
        <v>1</v>
      </c>
      <c r="AI44" s="9"/>
      <c r="AJ44" s="28" t="s">
        <v>49</v>
      </c>
      <c r="AK44" s="29" t="s">
        <v>50</v>
      </c>
      <c r="AL44" s="28" t="s">
        <v>137</v>
      </c>
      <c r="AM44" s="29" t="s">
        <v>90</v>
      </c>
      <c r="AN44" s="28" t="s">
        <v>170</v>
      </c>
      <c r="AO44" s="29"/>
      <c r="AP44" s="28"/>
      <c r="AQ44" s="29"/>
      <c r="AR44" s="29"/>
      <c r="AS44" s="29"/>
      <c r="AT44" s="28"/>
      <c r="AU44" s="29"/>
      <c r="AV44" s="28"/>
      <c r="AW44" s="28"/>
      <c r="AX44" s="28"/>
      <c r="AY44" s="28"/>
      <c r="AZ44" s="28"/>
      <c r="BA44" s="28"/>
      <c r="BB44" s="28"/>
      <c r="BC44" s="28"/>
      <c r="BD44" s="28"/>
      <c r="BE44" s="28"/>
      <c r="BF44" s="28"/>
      <c r="BG44" s="28"/>
      <c r="BH44" s="28"/>
      <c r="BI44" s="28"/>
    </row>
    <row r="45" customFormat="false" ht="12.75" hidden="false" customHeight="false" outlineLevel="0" collapsed="false">
      <c r="AI45" s="9"/>
      <c r="AJ45" s="35" t="s">
        <v>57</v>
      </c>
      <c r="AK45" s="35"/>
      <c r="AL45" s="35"/>
      <c r="AM45" s="36"/>
      <c r="AN45" s="35"/>
      <c r="AO45" s="36"/>
      <c r="AP45" s="35"/>
      <c r="AQ45" s="36"/>
      <c r="AR45" s="35"/>
      <c r="AS45" s="36"/>
      <c r="AT45" s="35"/>
      <c r="AU45" s="36"/>
      <c r="AV45" s="35"/>
      <c r="AW45" s="35"/>
      <c r="AX45" s="35"/>
      <c r="AY45" s="35"/>
      <c r="AZ45" s="35"/>
      <c r="BA45" s="34"/>
      <c r="BB45" s="35"/>
      <c r="BC45" s="35"/>
      <c r="BD45" s="35"/>
      <c r="BE45" s="35"/>
      <c r="BF45" s="35"/>
      <c r="BG45" s="35"/>
      <c r="BH45" s="35"/>
      <c r="BI45" s="35"/>
    </row>
    <row r="46" customFormat="false" ht="12.75" hidden="false" customHeight="false" outlineLevel="0" collapsed="false">
      <c r="AI46" s="9" t="n">
        <v>30</v>
      </c>
      <c r="AJ46" s="37" t="s">
        <v>46</v>
      </c>
      <c r="AK46" s="76" t="str">
        <f aca="false">E35</f>
        <v>BSC Mörlenbach</v>
      </c>
      <c r="AL46" s="37"/>
      <c r="AM46" s="39"/>
      <c r="AN46" s="40" t="s">
        <v>47</v>
      </c>
      <c r="AO46" s="41"/>
      <c r="AP46" s="38" t="str">
        <f aca="false">G35</f>
        <v>FC Ober Abtsteinach</v>
      </c>
      <c r="AQ46" s="39"/>
      <c r="AR46" s="37"/>
      <c r="AS46" s="39"/>
      <c r="AT46" s="37" t="s">
        <v>48</v>
      </c>
      <c r="AU46" s="39"/>
      <c r="AV46" s="37"/>
      <c r="AW46" s="38" t="str">
        <f aca="false">H35&amp;"  :  "&amp;J35</f>
        <v>4  :  2</v>
      </c>
      <c r="AX46" s="37"/>
      <c r="AY46" s="37"/>
      <c r="AZ46" s="37"/>
      <c r="BA46" s="37"/>
      <c r="BB46" s="37"/>
      <c r="BC46" s="37"/>
      <c r="BD46" s="37"/>
      <c r="BE46" s="37"/>
      <c r="BF46" s="37"/>
      <c r="BG46" s="37"/>
      <c r="BH46" s="37"/>
      <c r="BI46" s="37"/>
    </row>
    <row r="47" customFormat="false" ht="12.75" hidden="false" customHeight="false" outlineLevel="0" collapsed="false">
      <c r="AI47" s="9"/>
      <c r="AJ47" s="28" t="s">
        <v>49</v>
      </c>
      <c r="AK47" s="29" t="s">
        <v>50</v>
      </c>
      <c r="AL47" s="28" t="s">
        <v>171</v>
      </c>
      <c r="AM47" s="29" t="s">
        <v>90</v>
      </c>
      <c r="AN47" s="28" t="s">
        <v>163</v>
      </c>
      <c r="AO47" s="29" t="s">
        <v>92</v>
      </c>
      <c r="AP47" s="28" t="s">
        <v>148</v>
      </c>
      <c r="AQ47" s="29" t="s">
        <v>126</v>
      </c>
      <c r="AR47" s="28" t="s">
        <v>172</v>
      </c>
      <c r="AS47" s="29" t="s">
        <v>94</v>
      </c>
      <c r="AT47" s="28" t="s">
        <v>161</v>
      </c>
      <c r="AU47" s="29" t="s">
        <v>152</v>
      </c>
      <c r="AV47" s="28" t="s">
        <v>162</v>
      </c>
      <c r="AW47" s="28"/>
      <c r="AX47" s="28"/>
      <c r="AY47" s="28"/>
      <c r="AZ47" s="28"/>
      <c r="BA47" s="28"/>
      <c r="BB47" s="28"/>
      <c r="BC47" s="28"/>
      <c r="BD47" s="28"/>
      <c r="BE47" s="28"/>
      <c r="BF47" s="28"/>
      <c r="BG47" s="28"/>
      <c r="BH47" s="28"/>
      <c r="BI47" s="28"/>
    </row>
    <row r="48" customFormat="false" ht="12.75" hidden="false" customHeight="false" outlineLevel="0" collapsed="false">
      <c r="AI48" s="9"/>
      <c r="AJ48" s="35" t="s">
        <v>57</v>
      </c>
      <c r="AK48" s="35"/>
      <c r="AL48" s="35"/>
      <c r="AM48" s="36"/>
      <c r="AN48" s="35"/>
      <c r="AO48" s="36"/>
      <c r="AP48" s="35"/>
      <c r="AQ48" s="36"/>
      <c r="AR48" s="35"/>
      <c r="AS48" s="36"/>
      <c r="AT48" s="35"/>
      <c r="AU48" s="36"/>
      <c r="AV48" s="35"/>
      <c r="AW48" s="35"/>
      <c r="AX48" s="35"/>
      <c r="AY48" s="35"/>
      <c r="AZ48" s="35"/>
      <c r="BA48" s="34"/>
      <c r="BB48" s="35"/>
      <c r="BC48" s="35"/>
      <c r="BD48" s="35"/>
      <c r="BE48" s="35"/>
      <c r="BF48" s="35"/>
      <c r="BG48" s="35"/>
      <c r="BH48" s="35"/>
      <c r="BI48" s="35"/>
    </row>
  </sheetData>
  <hyperlinks>
    <hyperlink ref="AJ1" location="Gruppe_02!A1" display="Ergebniseingabe"/>
    <hyperlink ref="G2" location="BSC!A1" display="Startseite"/>
    <hyperlink ref="G3" location="Gruppe_02!AZ1" display="Spielbericht"/>
    <hyperlink ref="G4" location="Torschützen!A1" display="Torschüt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3" min="2" style="4" width="5.71"/>
    <col collapsed="false" customWidth="true" hidden="false" outlineLevel="0" max="4" min="4" style="4" width="1.99"/>
    <col collapsed="false" customWidth="true" hidden="false" outlineLevel="0" max="5" min="5" style="4" width="27.28"/>
    <col collapsed="false" customWidth="true" hidden="false" outlineLevel="0" max="6" min="6" style="4" width="2.99"/>
    <col collapsed="false" customWidth="true" hidden="false" outlineLevel="0" max="7" min="7" style="4" width="27.28"/>
    <col collapsed="false" customWidth="true" hidden="false" outlineLevel="0" max="8" min="8" style="22" width="2.7"/>
    <col collapsed="false" customWidth="true" hidden="false" outlineLevel="0" max="9" min="9" style="23" width="2.7"/>
    <col collapsed="false" customWidth="true" hidden="false" outlineLevel="0" max="10" min="10" style="22" width="2.7"/>
    <col collapsed="false" customWidth="true" hidden="false" outlineLevel="0" max="35" min="11" style="4" width="3.42"/>
    <col collapsed="false" customWidth="true" hidden="false" outlineLevel="0" max="36" min="36" style="4" width="14.28"/>
    <col collapsed="false" customWidth="true" hidden="false" outlineLevel="0" max="37" min="37" style="4" width="3.42"/>
    <col collapsed="false" customWidth="true" hidden="false" outlineLevel="0" max="38" min="38" style="4" width="11.7"/>
    <col collapsed="false" customWidth="true" hidden="false" outlineLevel="0" max="39" min="39" style="4" width="3.42"/>
    <col collapsed="false" customWidth="true" hidden="false" outlineLevel="0" max="40" min="40" style="4" width="11.7"/>
    <col collapsed="false" customWidth="true" hidden="false" outlineLevel="0" max="41" min="41" style="24" width="3.42"/>
    <col collapsed="false" customWidth="true" hidden="false" outlineLevel="0" max="42" min="42" style="4" width="11.7"/>
    <col collapsed="false" customWidth="true" hidden="false" outlineLevel="0" max="43" min="43" style="24" width="3.42"/>
    <col collapsed="false" customWidth="true" hidden="false" outlineLevel="0" max="44" min="44" style="4" width="11.7"/>
    <col collapsed="false" customWidth="true" hidden="false" outlineLevel="0" max="45" min="45" style="24" width="3.42"/>
    <col collapsed="false" customWidth="true" hidden="false" outlineLevel="0" max="46" min="46" style="4" width="11.7"/>
    <col collapsed="false" customWidth="true" hidden="false" outlineLevel="0" max="47" min="47" style="24" width="3.42"/>
    <col collapsed="false" customWidth="false" hidden="false" outlineLevel="0" max="48" min="48" style="4" width="11.42"/>
    <col collapsed="false" customWidth="true" hidden="false" outlineLevel="0" max="49" min="49" style="4" width="3.42"/>
    <col collapsed="false" customWidth="false" hidden="false" outlineLevel="0" max="50" min="50" style="4" width="11.42"/>
    <col collapsed="false" customWidth="true" hidden="false" outlineLevel="0" max="51" min="51" style="4" width="3.42"/>
    <col collapsed="false" customWidth="false" hidden="false" outlineLevel="0" max="52" min="52" style="4" width="11.42"/>
    <col collapsed="false" customWidth="true" hidden="false" outlineLevel="0" max="53" min="53" style="4" width="3.42"/>
    <col collapsed="false" customWidth="false" hidden="false" outlineLevel="0" max="54" min="54" style="4" width="11.42"/>
    <col collapsed="false" customWidth="true" hidden="false" outlineLevel="0" max="55" min="55" style="4" width="3.42"/>
    <col collapsed="false" customWidth="false" hidden="false" outlineLevel="0" max="56" min="56" style="4" width="11.42"/>
    <col collapsed="false" customWidth="true" hidden="false" outlineLevel="0" max="57" min="57" style="4" width="3.42"/>
    <col collapsed="false" customWidth="false" hidden="false" outlineLevel="0" max="58" min="58" style="4" width="11.42"/>
    <col collapsed="false" customWidth="true" hidden="false" outlineLevel="0" max="59" min="59" style="4" width="3.42"/>
    <col collapsed="false" customWidth="false" hidden="false" outlineLevel="0" max="60" min="60" style="4" width="11.42"/>
    <col collapsed="false" customWidth="true" hidden="false" outlineLevel="0" max="61" min="61" style="4" width="3.42"/>
    <col collapsed="false" customWidth="false" hidden="false" outlineLevel="0" max="257" min="62" style="4" width="11.42"/>
  </cols>
  <sheetData>
    <row r="1" customFormat="false" ht="12.75" hidden="false" customHeight="false" outlineLevel="0" collapsed="false">
      <c r="A1" s="9"/>
      <c r="B1" s="15" t="s">
        <v>36</v>
      </c>
      <c r="C1" s="16"/>
      <c r="D1" s="16"/>
      <c r="E1" s="16"/>
      <c r="F1" s="16"/>
      <c r="G1" s="15" t="s">
        <v>37</v>
      </c>
      <c r="H1" s="25"/>
      <c r="I1" s="26"/>
      <c r="J1" s="25"/>
      <c r="K1" s="9"/>
      <c r="L1" s="15" t="s">
        <v>38</v>
      </c>
      <c r="M1" s="16"/>
      <c r="N1" s="16"/>
      <c r="O1" s="16"/>
      <c r="P1" s="16"/>
      <c r="Q1" s="16"/>
      <c r="R1" s="16"/>
      <c r="S1" s="16"/>
      <c r="T1" s="16"/>
      <c r="U1" s="16"/>
      <c r="V1" s="16"/>
      <c r="W1" s="16"/>
      <c r="X1" s="16"/>
      <c r="Y1" s="16"/>
      <c r="Z1" s="16"/>
      <c r="AA1" s="16"/>
      <c r="AB1" s="16"/>
      <c r="AC1" s="16"/>
      <c r="AD1" s="16"/>
      <c r="AE1" s="16"/>
      <c r="AF1" s="16"/>
      <c r="AG1" s="16"/>
      <c r="AH1" s="16"/>
      <c r="AI1" s="9"/>
      <c r="AJ1" s="27" t="s">
        <v>39</v>
      </c>
      <c r="AK1" s="28"/>
      <c r="AL1" s="28"/>
      <c r="AM1" s="29"/>
      <c r="AN1" s="28"/>
      <c r="AO1" s="29"/>
      <c r="AP1" s="28"/>
      <c r="AQ1" s="29"/>
      <c r="AR1" s="28"/>
      <c r="AS1" s="29"/>
      <c r="AT1" s="28"/>
      <c r="AU1" s="29"/>
      <c r="AV1" s="28"/>
      <c r="AW1" s="28"/>
      <c r="AX1" s="28"/>
      <c r="AY1" s="28"/>
      <c r="BA1" s="28"/>
      <c r="BB1" s="28"/>
      <c r="BC1" s="28"/>
      <c r="BD1" s="28"/>
      <c r="BE1" s="28"/>
      <c r="BF1" s="28"/>
      <c r="BG1" s="28"/>
      <c r="BH1" s="28"/>
      <c r="BI1" s="28"/>
    </row>
    <row r="2" customFormat="false" ht="12.75" hidden="false" customHeight="false" outlineLevel="0" collapsed="false">
      <c r="A2" s="9"/>
      <c r="B2" s="30"/>
      <c r="C2" s="31" t="n">
        <v>0.70625</v>
      </c>
      <c r="E2" s="4" t="s">
        <v>40</v>
      </c>
      <c r="G2" s="13" t="s">
        <v>41</v>
      </c>
      <c r="H2" s="32"/>
      <c r="K2" s="9"/>
      <c r="AI2" s="9"/>
      <c r="AJ2" s="33"/>
      <c r="AK2" s="28"/>
      <c r="AL2" s="28"/>
      <c r="AM2" s="29"/>
      <c r="AN2" s="28"/>
      <c r="AO2" s="29"/>
      <c r="AP2" s="28"/>
      <c r="AQ2" s="29"/>
      <c r="AR2" s="28"/>
      <c r="AS2" s="29"/>
      <c r="AT2" s="28"/>
      <c r="AU2" s="29"/>
      <c r="AV2" s="28"/>
      <c r="AW2" s="28"/>
      <c r="AX2" s="28"/>
      <c r="AY2" s="28"/>
      <c r="AZ2" s="28"/>
      <c r="BA2" s="28"/>
      <c r="BB2" s="28"/>
      <c r="BC2" s="28"/>
      <c r="BD2" s="28"/>
      <c r="BE2" s="28"/>
      <c r="BF2" s="28"/>
      <c r="BG2" s="28"/>
      <c r="BH2" s="28"/>
      <c r="BI2" s="28"/>
    </row>
    <row r="3" customFormat="false" ht="12.75" hidden="false" customHeight="false" outlineLevel="0" collapsed="false">
      <c r="A3" s="9"/>
      <c r="B3" s="30"/>
      <c r="C3" s="31" t="n">
        <v>0.00694444444444444</v>
      </c>
      <c r="E3" s="4" t="s">
        <v>42</v>
      </c>
      <c r="G3" s="13" t="s">
        <v>43</v>
      </c>
      <c r="H3" s="32"/>
      <c r="K3" s="9"/>
      <c r="AI3" s="9"/>
      <c r="AJ3" s="34"/>
      <c r="AK3" s="35"/>
      <c r="AL3" s="35"/>
      <c r="AM3" s="36"/>
      <c r="AN3" s="35"/>
      <c r="AO3" s="36"/>
      <c r="AP3" s="35"/>
      <c r="AQ3" s="36"/>
      <c r="AR3" s="35"/>
      <c r="AS3" s="36"/>
      <c r="AT3" s="35"/>
      <c r="AU3" s="36"/>
      <c r="AV3" s="35"/>
      <c r="AW3" s="35"/>
      <c r="AX3" s="35"/>
      <c r="AY3" s="35"/>
      <c r="AZ3" s="35"/>
      <c r="BA3" s="35"/>
      <c r="BB3" s="35"/>
      <c r="BC3" s="35"/>
      <c r="BD3" s="35"/>
      <c r="BE3" s="35"/>
      <c r="BF3" s="35"/>
      <c r="BG3" s="35"/>
      <c r="BH3" s="35"/>
      <c r="BI3" s="35"/>
    </row>
    <row r="4" customFormat="false" ht="12.75" hidden="false" customHeight="false" outlineLevel="0" collapsed="false">
      <c r="A4" s="9"/>
      <c r="B4" s="30"/>
      <c r="C4" s="31" t="n">
        <v>0.000694444444444445</v>
      </c>
      <c r="E4" s="4" t="s">
        <v>44</v>
      </c>
      <c r="G4" s="13" t="s">
        <v>45</v>
      </c>
      <c r="H4" s="32"/>
      <c r="K4" s="9"/>
      <c r="AI4" s="9" t="n">
        <v>31</v>
      </c>
      <c r="AJ4" s="37" t="s">
        <v>46</v>
      </c>
      <c r="AK4" s="38" t="str">
        <f aca="false">E21</f>
        <v>BSC Mörlenbach II</v>
      </c>
      <c r="AL4" s="37"/>
      <c r="AM4" s="39"/>
      <c r="AN4" s="40" t="s">
        <v>47</v>
      </c>
      <c r="AO4" s="41"/>
      <c r="AP4" s="38" t="str">
        <f aca="false">G21</f>
        <v>SV Fürth</v>
      </c>
      <c r="AQ4" s="39"/>
      <c r="AR4" s="37"/>
      <c r="AS4" s="39"/>
      <c r="AT4" s="37" t="s">
        <v>48</v>
      </c>
      <c r="AU4" s="39"/>
      <c r="AV4" s="37"/>
      <c r="AW4" s="38" t="str">
        <f aca="false">H21&amp;"  :  "&amp;J21</f>
        <v>2  :  1</v>
      </c>
      <c r="AX4" s="37"/>
      <c r="AY4" s="37"/>
      <c r="AZ4" s="37"/>
      <c r="BA4" s="37"/>
      <c r="BB4" s="37"/>
      <c r="BC4" s="37"/>
      <c r="BD4" s="37"/>
      <c r="BE4" s="37"/>
      <c r="BF4" s="37"/>
      <c r="BG4" s="37"/>
      <c r="BH4" s="37"/>
      <c r="BI4" s="37"/>
    </row>
    <row r="5" customFormat="false" ht="12.75" hidden="false" customHeight="false" outlineLevel="0" collapsed="false">
      <c r="A5" s="9"/>
      <c r="B5" s="22"/>
      <c r="C5" s="42"/>
      <c r="K5" s="9"/>
      <c r="AI5" s="9"/>
      <c r="AJ5" s="28" t="s">
        <v>49</v>
      </c>
      <c r="AK5" s="29" t="s">
        <v>65</v>
      </c>
      <c r="AL5" s="28" t="s">
        <v>173</v>
      </c>
      <c r="AM5" s="29" t="s">
        <v>174</v>
      </c>
      <c r="AN5" s="28" t="s">
        <v>175</v>
      </c>
      <c r="AO5" s="29" t="s">
        <v>92</v>
      </c>
      <c r="AP5" s="28" t="s">
        <v>176</v>
      </c>
      <c r="AQ5" s="29"/>
      <c r="AR5" s="28"/>
      <c r="AS5" s="29"/>
      <c r="AT5" s="28"/>
      <c r="AU5" s="29"/>
      <c r="AV5" s="28"/>
      <c r="AW5" s="28"/>
      <c r="AX5" s="28"/>
      <c r="AY5" s="28"/>
      <c r="AZ5" s="28"/>
      <c r="BA5" s="28"/>
      <c r="BB5" s="28"/>
      <c r="BC5" s="28"/>
      <c r="BD5" s="28"/>
      <c r="BE5" s="28"/>
      <c r="BF5" s="28"/>
      <c r="BG5" s="28"/>
      <c r="BH5" s="28"/>
      <c r="BI5" s="28"/>
    </row>
    <row r="6" customFormat="false" ht="12.75" hidden="false" customHeight="false" outlineLevel="0" collapsed="false">
      <c r="A6" s="9"/>
      <c r="B6" s="22"/>
      <c r="K6" s="9"/>
      <c r="AI6" s="9"/>
      <c r="AJ6" s="35" t="s">
        <v>57</v>
      </c>
      <c r="AK6" s="35"/>
      <c r="AL6" s="35"/>
      <c r="AM6" s="36"/>
      <c r="AN6" s="35"/>
      <c r="AO6" s="36"/>
      <c r="AP6" s="35"/>
      <c r="AQ6" s="36"/>
      <c r="AR6" s="35"/>
      <c r="AS6" s="36"/>
      <c r="AT6" s="35"/>
      <c r="AU6" s="36"/>
      <c r="AV6" s="35"/>
      <c r="AW6" s="35"/>
      <c r="AX6" s="35"/>
      <c r="AY6" s="35"/>
      <c r="AZ6" s="35"/>
      <c r="BA6" s="34"/>
      <c r="BB6" s="35"/>
      <c r="BC6" s="35"/>
      <c r="BD6" s="35"/>
      <c r="BE6" s="35"/>
      <c r="BF6" s="35"/>
      <c r="BG6" s="35"/>
      <c r="BH6" s="35"/>
      <c r="BI6" s="35"/>
    </row>
    <row r="7" customFormat="false" ht="12.75" hidden="false" customHeight="false" outlineLevel="0" collapsed="false">
      <c r="A7" s="9"/>
      <c r="B7" s="22"/>
      <c r="C7" s="42"/>
      <c r="K7" s="9"/>
      <c r="AI7" s="9" t="n">
        <v>32</v>
      </c>
      <c r="AJ7" s="37" t="s">
        <v>46</v>
      </c>
      <c r="AK7" s="38" t="str">
        <f aca="false">E22</f>
        <v>TSV Hambach</v>
      </c>
      <c r="AL7" s="37"/>
      <c r="AM7" s="39"/>
      <c r="AN7" s="40" t="s">
        <v>47</v>
      </c>
      <c r="AO7" s="39"/>
      <c r="AP7" s="37" t="str">
        <f aca="false">G22</f>
        <v>ISC Fürth</v>
      </c>
      <c r="AQ7" s="39"/>
      <c r="AR7" s="37"/>
      <c r="AS7" s="39"/>
      <c r="AT7" s="37" t="s">
        <v>48</v>
      </c>
      <c r="AU7" s="39"/>
      <c r="AV7" s="37"/>
      <c r="AW7" s="37" t="str">
        <f aca="false">H22&amp;"  :  "&amp;J22</f>
        <v>0  :  1</v>
      </c>
      <c r="AX7" s="37"/>
      <c r="AY7" s="37"/>
      <c r="AZ7" s="37"/>
      <c r="BA7" s="37"/>
      <c r="BB7" s="37"/>
      <c r="BC7" s="37"/>
      <c r="BD7" s="37"/>
      <c r="BE7" s="37"/>
      <c r="BF7" s="37"/>
      <c r="BG7" s="37"/>
      <c r="BH7" s="37"/>
      <c r="BI7" s="37"/>
    </row>
    <row r="8" customFormat="false" ht="12.75" hidden="false" customHeight="false" outlineLevel="0" collapsed="false">
      <c r="A8" s="9"/>
      <c r="B8" s="44" t="s">
        <v>58</v>
      </c>
      <c r="C8" s="45"/>
      <c r="D8" s="45"/>
      <c r="E8" s="45"/>
      <c r="F8" s="45"/>
      <c r="G8" s="45"/>
      <c r="H8" s="46"/>
      <c r="I8" s="47"/>
      <c r="J8" s="46"/>
      <c r="K8" s="48"/>
      <c r="L8" s="45" t="s">
        <v>59</v>
      </c>
      <c r="M8" s="45"/>
      <c r="N8" s="49"/>
      <c r="O8" s="50"/>
      <c r="P8" s="45" t="s">
        <v>60</v>
      </c>
      <c r="Q8" s="45"/>
      <c r="R8" s="49"/>
      <c r="S8" s="50"/>
      <c r="T8" s="45" t="s">
        <v>61</v>
      </c>
      <c r="U8" s="45"/>
      <c r="V8" s="49"/>
      <c r="W8" s="50"/>
      <c r="X8" s="45" t="s">
        <v>62</v>
      </c>
      <c r="Y8" s="45"/>
      <c r="Z8" s="49"/>
      <c r="AA8" s="50"/>
      <c r="AB8" s="77" t="s">
        <v>63</v>
      </c>
      <c r="AC8" s="45"/>
      <c r="AD8" s="49"/>
      <c r="AE8" s="45" t="s">
        <v>64</v>
      </c>
      <c r="AF8" s="45"/>
      <c r="AG8" s="45"/>
      <c r="AH8" s="45"/>
      <c r="AI8" s="9"/>
      <c r="AJ8" s="28" t="s">
        <v>49</v>
      </c>
      <c r="AK8" s="28" t="s">
        <v>65</v>
      </c>
      <c r="AL8" s="28" t="s">
        <v>177</v>
      </c>
      <c r="AM8" s="29"/>
      <c r="AN8" s="28"/>
      <c r="AO8" s="29"/>
      <c r="AP8" s="28"/>
      <c r="AQ8" s="29"/>
      <c r="AR8" s="28"/>
      <c r="AS8" s="29"/>
      <c r="AT8" s="28"/>
      <c r="AU8" s="29"/>
      <c r="AV8" s="28"/>
      <c r="AW8" s="28"/>
      <c r="AX8" s="28"/>
      <c r="AY8" s="28"/>
      <c r="AZ8" s="28"/>
      <c r="BA8" s="28"/>
      <c r="BB8" s="28"/>
      <c r="BC8" s="28"/>
      <c r="BD8" s="28"/>
      <c r="BE8" s="28"/>
      <c r="BF8" s="28"/>
      <c r="BG8" s="28"/>
      <c r="BH8" s="28"/>
      <c r="BI8" s="28"/>
    </row>
    <row r="9" customFormat="false" ht="12.75" hidden="false" customHeight="false" outlineLevel="0" collapsed="false">
      <c r="A9" s="9"/>
      <c r="B9" s="30" t="s">
        <v>74</v>
      </c>
      <c r="K9" s="48"/>
      <c r="L9" s="4" t="s">
        <v>75</v>
      </c>
      <c r="M9" s="4" t="s">
        <v>76</v>
      </c>
      <c r="N9" s="51" t="s">
        <v>77</v>
      </c>
      <c r="O9" s="50"/>
      <c r="P9" s="4" t="s">
        <v>75</v>
      </c>
      <c r="Q9" s="4" t="s">
        <v>76</v>
      </c>
      <c r="R9" s="51" t="s">
        <v>77</v>
      </c>
      <c r="S9" s="50"/>
      <c r="T9" s="4" t="s">
        <v>75</v>
      </c>
      <c r="U9" s="4" t="s">
        <v>76</v>
      </c>
      <c r="V9" s="51" t="s">
        <v>77</v>
      </c>
      <c r="W9" s="50"/>
      <c r="X9" s="4" t="s">
        <v>75</v>
      </c>
      <c r="Y9" s="4" t="s">
        <v>76</v>
      </c>
      <c r="Z9" s="51" t="s">
        <v>77</v>
      </c>
      <c r="AA9" s="50"/>
      <c r="AB9" s="4" t="s">
        <v>75</v>
      </c>
      <c r="AC9" s="4" t="s">
        <v>76</v>
      </c>
      <c r="AD9" s="51" t="s">
        <v>77</v>
      </c>
      <c r="AE9" s="52" t="s">
        <v>75</v>
      </c>
      <c r="AF9" s="52" t="s">
        <v>76</v>
      </c>
      <c r="AG9" s="52" t="s">
        <v>77</v>
      </c>
      <c r="AH9" s="52" t="s">
        <v>78</v>
      </c>
      <c r="AI9" s="9"/>
      <c r="AJ9" s="35" t="s">
        <v>57</v>
      </c>
      <c r="AK9" s="35"/>
      <c r="AL9" s="35"/>
      <c r="AM9" s="36"/>
      <c r="AN9" s="35"/>
      <c r="AO9" s="36"/>
      <c r="AP9" s="35"/>
      <c r="AQ9" s="36"/>
      <c r="AR9" s="35"/>
      <c r="AS9" s="36"/>
      <c r="AT9" s="35"/>
      <c r="AU9" s="36"/>
      <c r="AV9" s="35"/>
      <c r="AW9" s="35"/>
      <c r="AX9" s="35"/>
      <c r="AY9" s="35"/>
      <c r="AZ9" s="35"/>
      <c r="BA9" s="35"/>
      <c r="BB9" s="35"/>
      <c r="BC9" s="35"/>
      <c r="BD9" s="35"/>
      <c r="BE9" s="35"/>
      <c r="BF9" s="35"/>
      <c r="BG9" s="35"/>
      <c r="BH9" s="35"/>
      <c r="BI9" s="35"/>
    </row>
    <row r="10" customFormat="false" ht="12.75" hidden="false" customHeight="false" outlineLevel="0" collapsed="false">
      <c r="A10" s="9"/>
      <c r="B10" s="11" t="n">
        <v>1</v>
      </c>
      <c r="C10" s="10" t="s">
        <v>178</v>
      </c>
      <c r="D10" s="11"/>
      <c r="E10" s="11"/>
      <c r="F10" s="11" t="n">
        <v>13</v>
      </c>
      <c r="G10" s="11"/>
      <c r="H10" s="53"/>
      <c r="I10" s="54"/>
      <c r="J10" s="53"/>
      <c r="K10" s="48" t="n">
        <v>31</v>
      </c>
      <c r="L10" s="54" t="n">
        <f aca="false">IF(M10&gt;N10,3,0)+IF(M10=N10,1,0)</f>
        <v>3</v>
      </c>
      <c r="M10" s="55" t="n">
        <f aca="false">VLOOKUP(K10,$A$21:$J$39,8)</f>
        <v>2</v>
      </c>
      <c r="N10" s="56" t="n">
        <f aca="false">VLOOKUP(K10,$A$21:$J$39,10)</f>
        <v>1</v>
      </c>
      <c r="O10" s="57" t="n">
        <v>34</v>
      </c>
      <c r="P10" s="54" t="n">
        <f aca="false">IF(Q10&gt;R10,3,0)+IF(Q10=R10,1,0)</f>
        <v>3</v>
      </c>
      <c r="Q10" s="55" t="n">
        <f aca="false">VLOOKUP(O10,$A$21:$J$39,8)</f>
        <v>2</v>
      </c>
      <c r="R10" s="56" t="n">
        <f aca="false">VLOOKUP(O10,$A$21:$J$39,10)</f>
        <v>0</v>
      </c>
      <c r="S10" s="57" t="n">
        <v>36</v>
      </c>
      <c r="T10" s="54" t="n">
        <f aca="false">IF(U10&gt;V10,3,0)+IF(U10=V10,1,0)</f>
        <v>0</v>
      </c>
      <c r="U10" s="55" t="n">
        <f aca="false">VLOOKUP(S10,$A$21:$J$39,10)</f>
        <v>0</v>
      </c>
      <c r="V10" s="56" t="n">
        <f aca="false">VLOOKUP(S10,$A$21:$J$39,8)</f>
        <v>3</v>
      </c>
      <c r="W10" s="58" t="n">
        <v>39</v>
      </c>
      <c r="X10" s="54" t="n">
        <f aca="false">IF(Y10&gt;Z10,3,0)+IF(Y10=Z10,1,0)</f>
        <v>3</v>
      </c>
      <c r="Y10" s="55" t="n">
        <f aca="false">VLOOKUP(W10,$A$21:$J$39,10)</f>
        <v>3</v>
      </c>
      <c r="Z10" s="56" t="n">
        <f aca="false">VLOOKUP(W10,$A$21:$J$39,8)</f>
        <v>0</v>
      </c>
      <c r="AA10" s="58" t="n">
        <v>45</v>
      </c>
      <c r="AB10" s="54" t="n">
        <f aca="false">IF(AC10&gt;AD10,3,0)+IF(AC10=AD10,1,0)</f>
        <v>0</v>
      </c>
      <c r="AC10" s="55" t="n">
        <f aca="false">VLOOKUP(AA10,$A$21:$J$39,8)</f>
        <v>1</v>
      </c>
      <c r="AD10" s="56" t="n">
        <f aca="false">VLOOKUP(AA10,$A$21:$J$39,10)</f>
        <v>3</v>
      </c>
      <c r="AE10" s="59" t="n">
        <f aca="false">SUM(L10+P10+T10+X10+AB10)</f>
        <v>9</v>
      </c>
      <c r="AF10" s="59" t="n">
        <f aca="false">SUM(M10+Q10+U10+Y10+AC10)</f>
        <v>8</v>
      </c>
      <c r="AG10" s="59" t="n">
        <f aca="false">SUM(N10+R10+V10+Z10+AD10)</f>
        <v>7</v>
      </c>
      <c r="AH10" s="59" t="n">
        <f aca="false">AF10-AG10</f>
        <v>1</v>
      </c>
      <c r="AI10" s="9" t="n">
        <v>33</v>
      </c>
      <c r="AJ10" s="37" t="s">
        <v>46</v>
      </c>
      <c r="AK10" s="37" t="str">
        <f aca="false">E23</f>
        <v>SV Affolterbach</v>
      </c>
      <c r="AL10" s="37"/>
      <c r="AM10" s="39"/>
      <c r="AN10" s="40" t="s">
        <v>47</v>
      </c>
      <c r="AO10" s="39"/>
      <c r="AP10" s="37" t="str">
        <f aca="false">G23</f>
        <v>FV Leutershausen</v>
      </c>
      <c r="AQ10" s="39"/>
      <c r="AR10" s="37"/>
      <c r="AS10" s="39"/>
      <c r="AT10" s="37" t="s">
        <v>48</v>
      </c>
      <c r="AU10" s="39"/>
      <c r="AV10" s="37"/>
      <c r="AW10" s="37" t="str">
        <f aca="false">H23&amp;"  :  "&amp;J23</f>
        <v>1  :  1</v>
      </c>
      <c r="AX10" s="37"/>
      <c r="AY10" s="37"/>
      <c r="AZ10" s="37"/>
      <c r="BA10" s="37"/>
      <c r="BB10" s="37"/>
      <c r="BC10" s="37"/>
      <c r="BD10" s="37"/>
      <c r="BE10" s="37"/>
      <c r="BF10" s="37"/>
      <c r="BG10" s="37"/>
      <c r="BH10" s="37"/>
      <c r="BI10" s="37"/>
    </row>
    <row r="11" customFormat="false" ht="12.75" hidden="false" customHeight="false" outlineLevel="0" collapsed="false">
      <c r="A11" s="9"/>
      <c r="B11" s="4" t="n">
        <v>2</v>
      </c>
      <c r="C11" s="0" t="s">
        <v>179</v>
      </c>
      <c r="F11" s="4" t="n">
        <v>14</v>
      </c>
      <c r="K11" s="48" t="n">
        <v>31</v>
      </c>
      <c r="L11" s="60" t="n">
        <f aca="false">IF(M11&gt;N11,3,0)+IF(M11=N11,1,0)</f>
        <v>0</v>
      </c>
      <c r="M11" s="61" t="n">
        <f aca="false">VLOOKUP(K11,$A$21:$J$39,10)</f>
        <v>1</v>
      </c>
      <c r="N11" s="62" t="n">
        <f aca="false">VLOOKUP(K11,$A$21:$J$39,8)</f>
        <v>2</v>
      </c>
      <c r="O11" s="57" t="n">
        <v>35</v>
      </c>
      <c r="P11" s="60" t="n">
        <f aca="false">IF(Q11&gt;R11,3,0)+IF(Q11=R11,1,0)</f>
        <v>0</v>
      </c>
      <c r="Q11" s="61" t="n">
        <f aca="false">VLOOKUP(O11,$A$21:$J$39,8)</f>
        <v>2</v>
      </c>
      <c r="R11" s="62" t="n">
        <f aca="false">VLOOKUP(O11,$A$21:$J$39,10)</f>
        <v>3</v>
      </c>
      <c r="S11" s="58" t="n">
        <v>38</v>
      </c>
      <c r="T11" s="60" t="n">
        <f aca="false">IF(U11&gt;V11,3,0)+IF(U11=V11,1,0)</f>
        <v>1</v>
      </c>
      <c r="U11" s="61" t="n">
        <f aca="false">VLOOKUP(S11,$A$21:$J$39,8)</f>
        <v>1</v>
      </c>
      <c r="V11" s="62" t="n">
        <f aca="false">VLOOKUP(S11,$A$21:$J$39,10)</f>
        <v>1</v>
      </c>
      <c r="W11" s="58" t="n">
        <v>40</v>
      </c>
      <c r="X11" s="60" t="n">
        <f aca="false">IF(Y11&gt;Z11,3,0)+IF(Y11=Z11,1,0)</f>
        <v>0</v>
      </c>
      <c r="Y11" s="61" t="n">
        <f aca="false">VLOOKUP(W11,$A$21:$J$39,10)</f>
        <v>3</v>
      </c>
      <c r="Z11" s="62" t="n">
        <f aca="false">VLOOKUP(W11,$A$21:$J$39,8)</f>
        <v>4</v>
      </c>
      <c r="AA11" s="58" t="n">
        <v>43</v>
      </c>
      <c r="AB11" s="60" t="n">
        <f aca="false">IF(AC11&gt;AD11,3,0)+IF(AC11=AD11,1,0)</f>
        <v>3</v>
      </c>
      <c r="AC11" s="61" t="n">
        <f aca="false">VLOOKUP(AA11,$A$21:$J$39,8)</f>
        <v>3</v>
      </c>
      <c r="AD11" s="62" t="n">
        <f aca="false">VLOOKUP(AA11,$A$21:$J$39,10)</f>
        <v>2</v>
      </c>
      <c r="AE11" s="59" t="n">
        <f aca="false">SUM(L11+P11+T11+X11+AB11)</f>
        <v>4</v>
      </c>
      <c r="AF11" s="59" t="n">
        <f aca="false">SUM(M11+Q11+U11+Y11+AC11)</f>
        <v>10</v>
      </c>
      <c r="AG11" s="59" t="n">
        <f aca="false">SUM(N11+R11+V11+Z11+AD11)</f>
        <v>12</v>
      </c>
      <c r="AH11" s="59" t="n">
        <f aca="false">AF11-AG11</f>
        <v>-2</v>
      </c>
      <c r="AI11" s="9"/>
      <c r="AJ11" s="28" t="s">
        <v>49</v>
      </c>
      <c r="AK11" s="28" t="s">
        <v>65</v>
      </c>
      <c r="AL11" s="28" t="s">
        <v>180</v>
      </c>
      <c r="AM11" s="29" t="s">
        <v>90</v>
      </c>
      <c r="AN11" s="28" t="s">
        <v>181</v>
      </c>
      <c r="AO11" s="29"/>
      <c r="AP11" s="28"/>
      <c r="AQ11" s="29"/>
      <c r="AR11" s="28"/>
      <c r="AS11" s="29"/>
      <c r="AT11" s="28"/>
      <c r="AU11" s="29"/>
      <c r="AV11" s="28"/>
      <c r="AW11" s="28"/>
      <c r="AX11" s="28"/>
      <c r="AY11" s="28"/>
      <c r="AZ11" s="28"/>
      <c r="BA11" s="28"/>
      <c r="BB11" s="28"/>
      <c r="BC11" s="28"/>
      <c r="BD11" s="28"/>
      <c r="BE11" s="28"/>
      <c r="BF11" s="28"/>
      <c r="BG11" s="28"/>
      <c r="BH11" s="28"/>
      <c r="BI11" s="28"/>
    </row>
    <row r="12" customFormat="false" ht="12.75" hidden="false" customHeight="false" outlineLevel="0" collapsed="false">
      <c r="A12" s="9"/>
      <c r="B12" s="11" t="n">
        <v>3</v>
      </c>
      <c r="C12" s="10" t="s">
        <v>182</v>
      </c>
      <c r="D12" s="11"/>
      <c r="E12" s="11"/>
      <c r="F12" s="11" t="n">
        <v>15</v>
      </c>
      <c r="G12" s="11"/>
      <c r="H12" s="53"/>
      <c r="I12" s="54"/>
      <c r="J12" s="53"/>
      <c r="K12" s="48" t="n">
        <v>32</v>
      </c>
      <c r="L12" s="54" t="n">
        <f aca="false">IF(M12&gt;N12,3,0)+IF(M12=N12,1,0)</f>
        <v>0</v>
      </c>
      <c r="M12" s="55" t="n">
        <f aca="false">VLOOKUP(K12,$A$21:$J$39,8)</f>
        <v>0</v>
      </c>
      <c r="N12" s="56" t="n">
        <f aca="false">VLOOKUP(K12,$A$21:$J$39,10)</f>
        <v>1</v>
      </c>
      <c r="O12" s="57" t="n">
        <v>34</v>
      </c>
      <c r="P12" s="54" t="n">
        <f aca="false">IF(Q12&gt;R12,3,0)+IF(Q12=R12,1,0)</f>
        <v>0</v>
      </c>
      <c r="Q12" s="55" t="n">
        <f aca="false">VLOOKUP(O12,$A$21:$J$39,10)</f>
        <v>0</v>
      </c>
      <c r="R12" s="56" t="n">
        <f aca="false">VLOOKUP(O12,$A$21:$J$39,8)</f>
        <v>2</v>
      </c>
      <c r="S12" s="57" t="n">
        <v>37</v>
      </c>
      <c r="T12" s="54" t="n">
        <f aca="false">IF(U12&gt;V12,3,0)+IF(U12=V12,1,0)</f>
        <v>0</v>
      </c>
      <c r="U12" s="55" t="n">
        <f aca="false">VLOOKUP(S12,$A$21:$J$39,10)</f>
        <v>2</v>
      </c>
      <c r="V12" s="56" t="n">
        <f aca="false">VLOOKUP(S12,$A$21:$J$39,8)</f>
        <v>3</v>
      </c>
      <c r="W12" s="58" t="n">
        <v>41</v>
      </c>
      <c r="X12" s="54" t="n">
        <f aca="false">IF(Y12&gt;Z12,3,0)+IF(Y12=Z12,1,0)</f>
        <v>0</v>
      </c>
      <c r="Y12" s="55" t="n">
        <f aca="false">VLOOKUP(W12,$A$21:$J$39,8)</f>
        <v>2</v>
      </c>
      <c r="Z12" s="56" t="n">
        <f aca="false">VLOOKUP(W12,$A$21:$J$39,10)</f>
        <v>4</v>
      </c>
      <c r="AA12" s="58" t="n">
        <v>43</v>
      </c>
      <c r="AB12" s="54" t="n">
        <f aca="false">IF(AC12&gt;AD12,3,0)+IF(AC12=AD12,1,0)</f>
        <v>0</v>
      </c>
      <c r="AC12" s="55" t="n">
        <f aca="false">VLOOKUP(AA12,$A$21:$J$39,10)</f>
        <v>2</v>
      </c>
      <c r="AD12" s="56" t="n">
        <f aca="false">VLOOKUP(AA12,$A$21:$J$39,8)</f>
        <v>3</v>
      </c>
      <c r="AE12" s="59" t="n">
        <f aca="false">SUM(L12+P12+T12+X12+AB12)</f>
        <v>0</v>
      </c>
      <c r="AF12" s="59" t="n">
        <f aca="false">SUM(M12+Q12+U12+Y12+AC12)</f>
        <v>6</v>
      </c>
      <c r="AG12" s="59" t="n">
        <f aca="false">SUM(N12+R12+V12+Z12+AD12)</f>
        <v>13</v>
      </c>
      <c r="AH12" s="59" t="n">
        <f aca="false">AF12-AG12</f>
        <v>-7</v>
      </c>
      <c r="AI12" s="9"/>
      <c r="AJ12" s="35" t="s">
        <v>57</v>
      </c>
      <c r="AK12" s="35"/>
      <c r="AL12" s="35"/>
      <c r="AM12" s="36"/>
      <c r="AN12" s="35"/>
      <c r="AO12" s="36"/>
      <c r="AP12" s="35"/>
      <c r="AQ12" s="36"/>
      <c r="AR12" s="35"/>
      <c r="AS12" s="36"/>
      <c r="AT12" s="35"/>
      <c r="AU12" s="36"/>
      <c r="AV12" s="35"/>
      <c r="AW12" s="35"/>
      <c r="AX12" s="35"/>
      <c r="AY12" s="35"/>
      <c r="AZ12" s="35"/>
      <c r="BA12" s="35"/>
      <c r="BB12" s="35"/>
      <c r="BC12" s="35"/>
      <c r="BD12" s="35"/>
      <c r="BE12" s="35"/>
      <c r="BF12" s="35"/>
      <c r="BG12" s="35"/>
      <c r="BH12" s="35"/>
      <c r="BI12" s="35"/>
    </row>
    <row r="13" customFormat="false" ht="12.75" hidden="false" customHeight="false" outlineLevel="0" collapsed="false">
      <c r="A13" s="9"/>
      <c r="B13" s="4" t="n">
        <v>4</v>
      </c>
      <c r="C13" s="0" t="s">
        <v>183</v>
      </c>
      <c r="F13" s="4" t="n">
        <v>16</v>
      </c>
      <c r="K13" s="48" t="n">
        <v>32</v>
      </c>
      <c r="L13" s="60" t="n">
        <f aca="false">IF(M13&gt;N13,3,0)+IF(M13=N13,1,0)</f>
        <v>3</v>
      </c>
      <c r="M13" s="61" t="n">
        <f aca="false">VLOOKUP(K13,$A$21:$J$39,10)</f>
        <v>1</v>
      </c>
      <c r="N13" s="62" t="n">
        <f aca="false">VLOOKUP(K13,$A$21:$J$39,8)</f>
        <v>0</v>
      </c>
      <c r="O13" s="57" t="n">
        <v>35</v>
      </c>
      <c r="P13" s="60" t="n">
        <f aca="false">IF(Q13&gt;R13,3,0)+IF(Q13=R13,1,0)</f>
        <v>3</v>
      </c>
      <c r="Q13" s="61" t="n">
        <f aca="false">VLOOKUP(O13,$A$21:$J$39,10)</f>
        <v>3</v>
      </c>
      <c r="R13" s="62" t="n">
        <f aca="false">VLOOKUP(O13,$A$21:$J$39,8)</f>
        <v>2</v>
      </c>
      <c r="S13" s="58" t="n">
        <v>39</v>
      </c>
      <c r="T13" s="60" t="n">
        <f aca="false">IF(U13&gt;V13,3,0)+IF(U13=V13,1,0)</f>
        <v>0</v>
      </c>
      <c r="U13" s="61" t="n">
        <f aca="false">VLOOKUP(S13,$A$21:$J$39,8)</f>
        <v>0</v>
      </c>
      <c r="V13" s="62" t="n">
        <f aca="false">VLOOKUP(S13,$A$21:$J$39,10)</f>
        <v>3</v>
      </c>
      <c r="W13" s="58" t="n">
        <v>42</v>
      </c>
      <c r="X13" s="60" t="n">
        <f aca="false">IF(Y13&gt;Z13,3,0)+IF(Y13=Z13,1,0)</f>
        <v>0</v>
      </c>
      <c r="Y13" s="61" t="n">
        <f aca="false">VLOOKUP(W13,$A$21:$J$39,8)</f>
        <v>0</v>
      </c>
      <c r="Z13" s="62" t="n">
        <f aca="false">VLOOKUP(W13,$A$21:$J$39,10)</f>
        <v>4</v>
      </c>
      <c r="AA13" s="58" t="n">
        <v>44</v>
      </c>
      <c r="AB13" s="60" t="n">
        <f aca="false">IF(AC13&gt;AD13,3,0)+IF(AC13=AD13,1,0)</f>
        <v>0</v>
      </c>
      <c r="AC13" s="61" t="n">
        <f aca="false">VLOOKUP(AA13,$A$21:$J$39,10)</f>
        <v>1</v>
      </c>
      <c r="AD13" s="62" t="n">
        <f aca="false">VLOOKUP(AA13,$A$21:$J$39,8)</f>
        <v>2</v>
      </c>
      <c r="AE13" s="59" t="n">
        <f aca="false">SUM(L13+P13+T13+X13+AB13)</f>
        <v>6</v>
      </c>
      <c r="AF13" s="59" t="n">
        <f aca="false">SUM(M13+Q13+U13+Y13+AC13)</f>
        <v>5</v>
      </c>
      <c r="AG13" s="59" t="n">
        <f aca="false">SUM(N13+R13+V13+Z13+AD13)</f>
        <v>11</v>
      </c>
      <c r="AH13" s="59" t="n">
        <f aca="false">AF13-AG13</f>
        <v>-6</v>
      </c>
      <c r="AI13" s="9" t="n">
        <v>34</v>
      </c>
      <c r="AJ13" s="37" t="s">
        <v>46</v>
      </c>
      <c r="AK13" s="37" t="str">
        <f aca="false">E24</f>
        <v>BSC Mörlenbach II</v>
      </c>
      <c r="AL13" s="37"/>
      <c r="AM13" s="39"/>
      <c r="AN13" s="40" t="s">
        <v>47</v>
      </c>
      <c r="AO13" s="39"/>
      <c r="AP13" s="37" t="str">
        <f aca="false">G24</f>
        <v>TSV Hambach</v>
      </c>
      <c r="AQ13" s="39"/>
      <c r="AR13" s="37"/>
      <c r="AS13" s="39"/>
      <c r="AT13" s="37" t="s">
        <v>48</v>
      </c>
      <c r="AU13" s="39"/>
      <c r="AV13" s="37"/>
      <c r="AW13" s="37" t="str">
        <f aca="false">H24&amp;"  :  "&amp;J24</f>
        <v>2  :  0</v>
      </c>
      <c r="AX13" s="37"/>
      <c r="AY13" s="37"/>
      <c r="AZ13" s="37"/>
      <c r="BA13" s="37"/>
      <c r="BB13" s="37"/>
      <c r="BC13" s="37"/>
      <c r="BD13" s="37"/>
      <c r="BE13" s="37"/>
      <c r="BF13" s="37"/>
      <c r="BG13" s="37"/>
      <c r="BH13" s="37"/>
      <c r="BI13" s="37"/>
    </row>
    <row r="14" customFormat="false" ht="12.75" hidden="false" customHeight="false" outlineLevel="0" collapsed="false">
      <c r="A14" s="9"/>
      <c r="B14" s="11" t="n">
        <v>5</v>
      </c>
      <c r="C14" s="10" t="s">
        <v>184</v>
      </c>
      <c r="D14" s="11"/>
      <c r="E14" s="11"/>
      <c r="F14" s="11" t="n">
        <v>17</v>
      </c>
      <c r="G14" s="11"/>
      <c r="H14" s="53"/>
      <c r="I14" s="54"/>
      <c r="J14" s="53"/>
      <c r="K14" s="48" t="n">
        <v>33</v>
      </c>
      <c r="L14" s="54" t="n">
        <f aca="false">IF(M14&gt;N14,3,0)+IF(M14=N14,1,0)</f>
        <v>1</v>
      </c>
      <c r="M14" s="55" t="n">
        <f aca="false">VLOOKUP(K14,$A$21:$J$39,8)</f>
        <v>1</v>
      </c>
      <c r="N14" s="56" t="n">
        <f aca="false">VLOOKUP(K14,$A$21:$J$39,10)</f>
        <v>1</v>
      </c>
      <c r="O14" s="57" t="n">
        <v>36</v>
      </c>
      <c r="P14" s="54" t="n">
        <f aca="false">IF(Q14&gt;R14,3,0)+IF(Q14=R14,1,0)</f>
        <v>3</v>
      </c>
      <c r="Q14" s="55" t="n">
        <f aca="false">VLOOKUP(O14,$A$21:$J$39,8)</f>
        <v>3</v>
      </c>
      <c r="R14" s="56" t="n">
        <f aca="false">VLOOKUP(O14,$A$21:$J$39,10)</f>
        <v>0</v>
      </c>
      <c r="S14" s="58" t="n">
        <v>38</v>
      </c>
      <c r="T14" s="54" t="n">
        <f aca="false">IF(U14&gt;V14,3,0)+IF(U14=V14,1,0)</f>
        <v>1</v>
      </c>
      <c r="U14" s="55" t="n">
        <f aca="false">VLOOKUP(S14,$A$21:$J$39,10)</f>
        <v>1</v>
      </c>
      <c r="V14" s="56" t="n">
        <f aca="false">VLOOKUP(S14,$A$21:$J$39,8)</f>
        <v>1</v>
      </c>
      <c r="W14" s="58" t="n">
        <v>41</v>
      </c>
      <c r="X14" s="54" t="n">
        <f aca="false">IF(Y14&gt;Z14,3,0)+IF(Y14=Z14,1,0)</f>
        <v>3</v>
      </c>
      <c r="Y14" s="55" t="n">
        <f aca="false">VLOOKUP(W14,$A$21:$J$39,10)</f>
        <v>4</v>
      </c>
      <c r="Z14" s="56" t="n">
        <f aca="false">VLOOKUP(W14,$A$21:$J$39,8)</f>
        <v>2</v>
      </c>
      <c r="AA14" s="58" t="n">
        <v>44</v>
      </c>
      <c r="AB14" s="54" t="n">
        <f aca="false">IF(AC14&gt;AD14,3,0)+IF(AC14=AD14,1,0)</f>
        <v>3</v>
      </c>
      <c r="AC14" s="55" t="n">
        <f aca="false">VLOOKUP(AA14,$A$21:$J$39,8)</f>
        <v>2</v>
      </c>
      <c r="AD14" s="56" t="n">
        <f aca="false">VLOOKUP(AA14,$A$21:$J$39,10)</f>
        <v>1</v>
      </c>
      <c r="AE14" s="59" t="n">
        <f aca="false">SUM(L14+P14+T14+X14+AB14)</f>
        <v>11</v>
      </c>
      <c r="AF14" s="59" t="n">
        <f aca="false">SUM(M14+Q14+U14+Y14+AC14)</f>
        <v>11</v>
      </c>
      <c r="AG14" s="59" t="n">
        <f aca="false">SUM(N14+R14+V14+Z14+AD14)</f>
        <v>5</v>
      </c>
      <c r="AH14" s="59" t="n">
        <f aca="false">AF14-AG14</f>
        <v>6</v>
      </c>
      <c r="AI14" s="9"/>
      <c r="AJ14" s="28" t="s">
        <v>49</v>
      </c>
      <c r="AK14" s="28" t="s">
        <v>50</v>
      </c>
      <c r="AL14" s="28" t="s">
        <v>176</v>
      </c>
      <c r="AM14" s="29" t="s">
        <v>52</v>
      </c>
      <c r="AN14" s="28" t="s">
        <v>176</v>
      </c>
      <c r="AO14" s="29"/>
      <c r="AP14" s="29"/>
      <c r="AQ14" s="29"/>
      <c r="AR14" s="28"/>
      <c r="AS14" s="29"/>
      <c r="AT14" s="28"/>
      <c r="AU14" s="29"/>
      <c r="AV14" s="28"/>
      <c r="AW14" s="28"/>
      <c r="AX14" s="28"/>
      <c r="AY14" s="28"/>
      <c r="AZ14" s="28"/>
      <c r="BA14" s="28"/>
      <c r="BB14" s="28"/>
      <c r="BC14" s="28"/>
      <c r="BD14" s="28"/>
      <c r="BE14" s="28"/>
      <c r="BF14" s="28"/>
      <c r="BG14" s="28"/>
      <c r="BH14" s="28"/>
      <c r="BI14" s="28"/>
    </row>
    <row r="15" customFormat="false" ht="12.75" hidden="false" customHeight="false" outlineLevel="0" collapsed="false">
      <c r="A15" s="9"/>
      <c r="B15" s="4" t="n">
        <v>6</v>
      </c>
      <c r="C15" s="0" t="s">
        <v>185</v>
      </c>
      <c r="F15" s="63" t="n">
        <v>18</v>
      </c>
      <c r="K15" s="48" t="n">
        <v>33</v>
      </c>
      <c r="L15" s="60" t="n">
        <f aca="false">IF(M15&gt;N15,3,0)+IF(M15=N15,1,0)</f>
        <v>1</v>
      </c>
      <c r="M15" s="61" t="n">
        <f aca="false">VLOOKUP(K15,$A$21:$J$39,10)</f>
        <v>1</v>
      </c>
      <c r="N15" s="62" t="n">
        <f aca="false">VLOOKUP(K15,$A$21:$J$39,8)</f>
        <v>1</v>
      </c>
      <c r="O15" s="57" t="n">
        <v>37</v>
      </c>
      <c r="P15" s="60" t="n">
        <f aca="false">IF(Q15&gt;R15,3,0)+IF(Q15=R15,1,0)</f>
        <v>3</v>
      </c>
      <c r="Q15" s="61" t="n">
        <f aca="false">VLOOKUP(O15,$A$21:$J$39,8)</f>
        <v>3</v>
      </c>
      <c r="R15" s="62" t="n">
        <f aca="false">VLOOKUP(O15,$A$21:$J$39,10)</f>
        <v>2</v>
      </c>
      <c r="S15" s="58" t="n">
        <v>40</v>
      </c>
      <c r="T15" s="60" t="n">
        <f aca="false">IF(U15&gt;V15,3,0)+IF(U15=V15,1,0)</f>
        <v>3</v>
      </c>
      <c r="U15" s="61" t="n">
        <f aca="false">VLOOKUP(S15,$A$21:$J$39,8)</f>
        <v>4</v>
      </c>
      <c r="V15" s="62" t="n">
        <f aca="false">VLOOKUP(S15,$A$21:$J$39,10)</f>
        <v>3</v>
      </c>
      <c r="W15" s="58" t="n">
        <v>42</v>
      </c>
      <c r="X15" s="60" t="n">
        <f aca="false">IF(Y15&gt;Z15,3,0)+IF(Y15=Z15,1,0)</f>
        <v>3</v>
      </c>
      <c r="Y15" s="61" t="n">
        <f aca="false">VLOOKUP(W15,$A$21:$J$39,10)</f>
        <v>4</v>
      </c>
      <c r="Z15" s="62" t="n">
        <f aca="false">VLOOKUP(W15,$A$21:$J$39,8)</f>
        <v>0</v>
      </c>
      <c r="AA15" s="58" t="n">
        <v>45</v>
      </c>
      <c r="AB15" s="60" t="n">
        <f aca="false">IF(AC15&gt;AD15,3,0)+IF(AC15=AD15,1,0)</f>
        <v>3</v>
      </c>
      <c r="AC15" s="61" t="n">
        <f aca="false">VLOOKUP(AA15,$A$21:$J$39,10)</f>
        <v>3</v>
      </c>
      <c r="AD15" s="62" t="n">
        <f aca="false">VLOOKUP(AA15,$A$21:$J$39,8)</f>
        <v>1</v>
      </c>
      <c r="AE15" s="59" t="n">
        <f aca="false">SUM(L15+P15+T15+X15+AB15)</f>
        <v>13</v>
      </c>
      <c r="AF15" s="59" t="n">
        <f aca="false">SUM(M15+Q15+U15+Y15+AC15)</f>
        <v>15</v>
      </c>
      <c r="AG15" s="59" t="n">
        <f aca="false">SUM(N15+R15+V15+Z15+AD15)</f>
        <v>7</v>
      </c>
      <c r="AH15" s="59" t="n">
        <f aca="false">AF15-AG15</f>
        <v>8</v>
      </c>
      <c r="AI15" s="9"/>
      <c r="AJ15" s="35" t="s">
        <v>57</v>
      </c>
      <c r="AK15" s="35"/>
      <c r="AL15" s="35"/>
      <c r="AM15" s="36"/>
      <c r="AN15" s="35"/>
      <c r="AO15" s="36"/>
      <c r="AP15" s="35"/>
      <c r="AQ15" s="36"/>
      <c r="AR15" s="35"/>
      <c r="AS15" s="36"/>
      <c r="AT15" s="35"/>
      <c r="AU15" s="36"/>
      <c r="AV15" s="35"/>
      <c r="AW15" s="35"/>
      <c r="AX15" s="35"/>
      <c r="AY15" s="35"/>
      <c r="AZ15" s="35"/>
      <c r="BA15" s="35"/>
      <c r="BB15" s="35"/>
      <c r="BC15" s="35"/>
      <c r="BD15" s="35"/>
      <c r="BE15" s="35"/>
      <c r="BF15" s="35"/>
      <c r="BG15" s="35"/>
      <c r="BH15" s="35"/>
      <c r="BI15" s="35"/>
    </row>
    <row r="16" customFormat="false" ht="12.75" hidden="false" customHeight="false" outlineLevel="0" collapsed="false">
      <c r="A16" s="9"/>
      <c r="B16" s="11"/>
      <c r="C16" s="10"/>
      <c r="D16" s="11"/>
      <c r="E16" s="11"/>
      <c r="F16" s="11"/>
      <c r="G16" s="11"/>
      <c r="H16" s="53"/>
      <c r="I16" s="54"/>
      <c r="J16" s="53"/>
      <c r="K16" s="48"/>
      <c r="L16" s="54"/>
      <c r="M16" s="55"/>
      <c r="N16" s="56"/>
      <c r="O16" s="58"/>
      <c r="P16" s="54"/>
      <c r="Q16" s="55"/>
      <c r="R16" s="56"/>
      <c r="S16" s="58"/>
      <c r="T16" s="54"/>
      <c r="U16" s="55"/>
      <c r="V16" s="56"/>
      <c r="W16" s="58"/>
      <c r="X16" s="54"/>
      <c r="Y16" s="55"/>
      <c r="Z16" s="56"/>
      <c r="AA16" s="58"/>
      <c r="AB16" s="54"/>
      <c r="AC16" s="55"/>
      <c r="AD16" s="56"/>
      <c r="AE16" s="59"/>
      <c r="AF16" s="59"/>
      <c r="AG16" s="59"/>
      <c r="AH16" s="59"/>
      <c r="AI16" s="9" t="n">
        <v>35</v>
      </c>
      <c r="AJ16" s="37" t="s">
        <v>46</v>
      </c>
      <c r="AK16" s="37" t="str">
        <f aca="false">E25</f>
        <v>SV Fürth</v>
      </c>
      <c r="AL16" s="37"/>
      <c r="AM16" s="39"/>
      <c r="AN16" s="40" t="s">
        <v>47</v>
      </c>
      <c r="AO16" s="39"/>
      <c r="AP16" s="37" t="str">
        <f aca="false">G25</f>
        <v>ISC Fürth</v>
      </c>
      <c r="AQ16" s="39"/>
      <c r="AR16" s="37"/>
      <c r="AS16" s="39"/>
      <c r="AT16" s="37" t="s">
        <v>48</v>
      </c>
      <c r="AU16" s="39"/>
      <c r="AV16" s="37"/>
      <c r="AW16" s="37" t="str">
        <f aca="false">H25&amp;"  :  "&amp;J25</f>
        <v>2  :  3</v>
      </c>
      <c r="AX16" s="37"/>
      <c r="AY16" s="37"/>
      <c r="AZ16" s="37"/>
      <c r="BA16" s="37"/>
      <c r="BB16" s="37"/>
      <c r="BC16" s="37"/>
      <c r="BD16" s="37"/>
      <c r="BE16" s="37"/>
      <c r="BF16" s="37"/>
      <c r="BG16" s="37"/>
      <c r="BH16" s="37"/>
      <c r="BI16" s="37"/>
    </row>
    <row r="17" customFormat="false" ht="12.75" hidden="false" customHeight="false" outlineLevel="0" collapsed="false">
      <c r="A17" s="9"/>
      <c r="K17" s="48"/>
      <c r="L17" s="23"/>
      <c r="M17" s="23"/>
      <c r="N17" s="65"/>
      <c r="O17" s="58"/>
      <c r="P17" s="23"/>
      <c r="Q17" s="23"/>
      <c r="R17" s="65"/>
      <c r="S17" s="58"/>
      <c r="T17" s="23"/>
      <c r="U17" s="23"/>
      <c r="V17" s="65"/>
      <c r="W17" s="58"/>
      <c r="X17" s="23"/>
      <c r="Y17" s="23"/>
      <c r="Z17" s="65"/>
      <c r="AA17" s="58"/>
      <c r="AB17" s="23"/>
      <c r="AC17" s="23"/>
      <c r="AD17" s="65"/>
      <c r="AE17" s="59"/>
      <c r="AF17" s="59"/>
      <c r="AG17" s="59"/>
      <c r="AH17" s="59"/>
      <c r="AI17" s="9"/>
      <c r="AJ17" s="28" t="s">
        <v>49</v>
      </c>
      <c r="AK17" s="28" t="s">
        <v>65</v>
      </c>
      <c r="AL17" s="28" t="s">
        <v>177</v>
      </c>
      <c r="AM17" s="29" t="s">
        <v>67</v>
      </c>
      <c r="AN17" s="28" t="s">
        <v>177</v>
      </c>
      <c r="AO17" s="29" t="s">
        <v>186</v>
      </c>
      <c r="AP17" s="4" t="s">
        <v>187</v>
      </c>
      <c r="AQ17" s="29" t="s">
        <v>70</v>
      </c>
      <c r="AR17" s="28" t="s">
        <v>188</v>
      </c>
      <c r="AS17" s="29" t="s">
        <v>71</v>
      </c>
      <c r="AT17" s="28" t="s">
        <v>189</v>
      </c>
      <c r="AU17" s="29"/>
      <c r="AV17" s="28"/>
      <c r="AW17" s="28"/>
      <c r="AX17" s="28"/>
      <c r="AY17" s="28"/>
      <c r="AZ17" s="28"/>
      <c r="BA17" s="28"/>
      <c r="BB17" s="28"/>
      <c r="BC17" s="28"/>
      <c r="BD17" s="28"/>
      <c r="BE17" s="28"/>
      <c r="BF17" s="28"/>
      <c r="BG17" s="28"/>
      <c r="BH17" s="28"/>
      <c r="BI17" s="28"/>
    </row>
    <row r="18" customFormat="false" ht="12.75" hidden="false" customHeight="false" outlineLevel="0" collapsed="false">
      <c r="A18" s="9"/>
      <c r="B18" s="11"/>
      <c r="C18" s="11"/>
      <c r="D18" s="11"/>
      <c r="E18" s="11"/>
      <c r="F18" s="11"/>
      <c r="G18" s="11"/>
      <c r="H18" s="53"/>
      <c r="I18" s="54"/>
      <c r="J18" s="53"/>
      <c r="K18" s="48"/>
      <c r="L18" s="54"/>
      <c r="M18" s="54"/>
      <c r="N18" s="67"/>
      <c r="O18" s="58"/>
      <c r="P18" s="54"/>
      <c r="Q18" s="54"/>
      <c r="R18" s="67"/>
      <c r="S18" s="58"/>
      <c r="T18" s="54"/>
      <c r="U18" s="54"/>
      <c r="V18" s="67"/>
      <c r="W18" s="58"/>
      <c r="X18" s="54"/>
      <c r="Y18" s="54"/>
      <c r="Z18" s="67"/>
      <c r="AA18" s="58"/>
      <c r="AB18" s="54"/>
      <c r="AC18" s="54"/>
      <c r="AD18" s="67"/>
      <c r="AE18" s="59"/>
      <c r="AF18" s="59"/>
      <c r="AG18" s="59"/>
      <c r="AH18" s="59"/>
      <c r="AI18" s="9"/>
      <c r="AJ18" s="35" t="s">
        <v>57</v>
      </c>
      <c r="AK18" s="35"/>
      <c r="AL18" s="35"/>
      <c r="AM18" s="36"/>
      <c r="AN18" s="35"/>
      <c r="AO18" s="36"/>
      <c r="AP18" s="35"/>
      <c r="AQ18" s="36"/>
      <c r="AR18" s="35"/>
      <c r="AS18" s="36"/>
      <c r="AT18" s="35"/>
      <c r="AU18" s="36"/>
      <c r="AV18" s="35"/>
      <c r="AW18" s="35"/>
      <c r="AX18" s="35"/>
      <c r="AY18" s="35"/>
      <c r="AZ18" s="35"/>
      <c r="BA18" s="35"/>
      <c r="BB18" s="35"/>
      <c r="BC18" s="35"/>
      <c r="BD18" s="35"/>
      <c r="BE18" s="35"/>
      <c r="BF18" s="35"/>
      <c r="BG18" s="35"/>
      <c r="BH18" s="35"/>
      <c r="BI18" s="35"/>
    </row>
    <row r="19" customFormat="false" ht="12.75" hidden="false" customHeight="false" outlineLevel="0" collapsed="false">
      <c r="A19" s="9"/>
      <c r="K19" s="48"/>
      <c r="L19" s="23"/>
      <c r="M19" s="23"/>
      <c r="N19" s="65"/>
      <c r="O19" s="58"/>
      <c r="P19" s="23"/>
      <c r="Q19" s="23"/>
      <c r="R19" s="65"/>
      <c r="S19" s="58"/>
      <c r="T19" s="23"/>
      <c r="U19" s="23"/>
      <c r="V19" s="65"/>
      <c r="W19" s="58"/>
      <c r="X19" s="23"/>
      <c r="Y19" s="23"/>
      <c r="Z19" s="65"/>
      <c r="AA19" s="58"/>
      <c r="AB19" s="23"/>
      <c r="AC19" s="23"/>
      <c r="AD19" s="65"/>
      <c r="AE19" s="59"/>
      <c r="AF19" s="59"/>
      <c r="AG19" s="59"/>
      <c r="AH19" s="59"/>
      <c r="AI19" s="9" t="n">
        <v>36</v>
      </c>
      <c r="AJ19" s="37" t="s">
        <v>46</v>
      </c>
      <c r="AK19" s="37" t="str">
        <f aca="false">E26</f>
        <v>SV Affolterbach</v>
      </c>
      <c r="AL19" s="37"/>
      <c r="AM19" s="39"/>
      <c r="AN19" s="40" t="s">
        <v>47</v>
      </c>
      <c r="AO19" s="39"/>
      <c r="AP19" s="37" t="str">
        <f aca="false">G26</f>
        <v>BSC Mörlenbach II</v>
      </c>
      <c r="AQ19" s="39"/>
      <c r="AR19" s="37"/>
      <c r="AS19" s="39"/>
      <c r="AT19" s="37" t="s">
        <v>48</v>
      </c>
      <c r="AU19" s="39"/>
      <c r="AV19" s="37"/>
      <c r="AW19" s="37" t="str">
        <f aca="false">H26&amp;"  :  "&amp;J26</f>
        <v>3  :  0</v>
      </c>
      <c r="AX19" s="37"/>
      <c r="AY19" s="37"/>
      <c r="AZ19" s="37"/>
      <c r="BA19" s="37"/>
      <c r="BB19" s="37"/>
      <c r="BC19" s="37"/>
      <c r="BD19" s="37"/>
      <c r="BE19" s="37"/>
      <c r="BF19" s="37"/>
      <c r="BG19" s="37"/>
      <c r="BH19" s="37"/>
      <c r="BI19" s="37"/>
    </row>
    <row r="20" customFormat="false" ht="12.75" hidden="false" customHeight="false" outlineLevel="0" collapsed="false">
      <c r="A20" s="9"/>
      <c r="B20" s="44" t="s">
        <v>96</v>
      </c>
      <c r="C20" s="45"/>
      <c r="D20" s="45"/>
      <c r="E20" s="45"/>
      <c r="F20" s="45"/>
      <c r="G20" s="45"/>
      <c r="H20" s="46"/>
      <c r="I20" s="47"/>
      <c r="J20" s="46"/>
      <c r="K20" s="9"/>
      <c r="L20" s="44" t="s">
        <v>97</v>
      </c>
      <c r="M20" s="45"/>
      <c r="N20" s="45"/>
      <c r="O20" s="45"/>
      <c r="P20" s="45"/>
      <c r="Q20" s="45"/>
      <c r="R20" s="45"/>
      <c r="S20" s="45"/>
      <c r="T20" s="45"/>
      <c r="U20" s="45" t="str">
        <f aca="false">AE9</f>
        <v>Pu</v>
      </c>
      <c r="V20" s="45" t="str">
        <f aca="false">AF9</f>
        <v>To+</v>
      </c>
      <c r="W20" s="45" t="str">
        <f aca="false">AG9</f>
        <v>To-</v>
      </c>
      <c r="X20" s="45" t="str">
        <f aca="false">AH9</f>
        <v>Diff</v>
      </c>
      <c r="Y20" s="45"/>
      <c r="Z20" s="45"/>
      <c r="AA20" s="45"/>
      <c r="AB20" s="45"/>
      <c r="AC20" s="45"/>
      <c r="AD20" s="45"/>
      <c r="AE20" s="45"/>
      <c r="AF20" s="45"/>
      <c r="AG20" s="45"/>
      <c r="AH20" s="45"/>
      <c r="AI20" s="9"/>
      <c r="AJ20" s="28" t="s">
        <v>49</v>
      </c>
      <c r="AK20" s="28" t="s">
        <v>50</v>
      </c>
      <c r="AL20" s="28" t="s">
        <v>181</v>
      </c>
      <c r="AM20" s="29" t="s">
        <v>52</v>
      </c>
      <c r="AN20" s="28" t="s">
        <v>190</v>
      </c>
      <c r="AO20" s="29" t="s">
        <v>54</v>
      </c>
      <c r="AP20" s="28" t="s">
        <v>191</v>
      </c>
      <c r="AQ20" s="29"/>
      <c r="AR20" s="28"/>
      <c r="AS20" s="29"/>
      <c r="AT20" s="28"/>
      <c r="AU20" s="29"/>
      <c r="AV20" s="28"/>
      <c r="AW20" s="28"/>
      <c r="AX20" s="28"/>
      <c r="AY20" s="28"/>
      <c r="AZ20" s="28"/>
      <c r="BA20" s="28"/>
      <c r="BB20" s="28"/>
      <c r="BC20" s="28"/>
      <c r="BD20" s="28"/>
      <c r="BE20" s="28"/>
      <c r="BF20" s="28"/>
      <c r="BG20" s="28"/>
      <c r="BH20" s="28"/>
      <c r="BI20" s="28"/>
    </row>
    <row r="21" customFormat="false" ht="12.75" hidden="false" customHeight="false" outlineLevel="0" collapsed="false">
      <c r="A21" s="9" t="n">
        <v>31</v>
      </c>
      <c r="B21" s="69" t="n">
        <f aca="false">C2</f>
        <v>0.70625</v>
      </c>
      <c r="C21" s="69" t="n">
        <f aca="false">B21+$C$3</f>
        <v>0.713194444444445</v>
      </c>
      <c r="D21" s="5" t="n">
        <v>1</v>
      </c>
      <c r="E21" s="5" t="str">
        <f aca="false">VLOOKUP(D21,$B$9:$C$19,2)</f>
        <v>BSC Mörlenbach II</v>
      </c>
      <c r="F21" s="5" t="n">
        <v>2</v>
      </c>
      <c r="G21" s="5" t="str">
        <f aca="false">VLOOKUP(F21,$B$9:$C$19,2)</f>
        <v>SV Fürth</v>
      </c>
      <c r="H21" s="70" t="n">
        <v>2</v>
      </c>
      <c r="I21" s="71" t="s">
        <v>98</v>
      </c>
      <c r="J21" s="70" t="n">
        <v>1</v>
      </c>
      <c r="K21" s="9"/>
      <c r="L21" s="22" t="s">
        <v>99</v>
      </c>
      <c r="M21" s="4" t="str">
        <f aca="false">$C$15</f>
        <v>FV Leutershausen</v>
      </c>
      <c r="U21" s="23" t="n">
        <f aca="false">$AE$15</f>
        <v>13</v>
      </c>
      <c r="V21" s="23" t="n">
        <f aca="false">$AF$15</f>
        <v>15</v>
      </c>
      <c r="W21" s="23" t="n">
        <f aca="false">$AG$15</f>
        <v>7</v>
      </c>
      <c r="X21" s="23" t="n">
        <f aca="false">$AH$15</f>
        <v>8</v>
      </c>
      <c r="AI21" s="9"/>
      <c r="AJ21" s="35" t="s">
        <v>57</v>
      </c>
      <c r="AK21" s="35"/>
      <c r="AL21" s="35"/>
      <c r="AM21" s="36"/>
      <c r="AN21" s="35"/>
      <c r="AO21" s="36"/>
      <c r="AP21" s="35"/>
      <c r="AQ21" s="36"/>
      <c r="AR21" s="35"/>
      <c r="AS21" s="36"/>
      <c r="AT21" s="35"/>
      <c r="AU21" s="36"/>
      <c r="AV21" s="35"/>
      <c r="AW21" s="35"/>
      <c r="AX21" s="35"/>
      <c r="AY21" s="35"/>
      <c r="AZ21" s="35"/>
      <c r="BA21" s="35"/>
      <c r="BB21" s="35"/>
      <c r="BC21" s="35"/>
      <c r="BD21" s="35"/>
      <c r="BE21" s="35"/>
      <c r="BF21" s="35"/>
      <c r="BG21" s="35"/>
      <c r="BH21" s="35"/>
      <c r="BI21" s="35"/>
    </row>
    <row r="22" customFormat="false" ht="12.75" hidden="false" customHeight="false" outlineLevel="0" collapsed="false">
      <c r="A22" s="9" t="n">
        <v>32</v>
      </c>
      <c r="B22" s="69" t="n">
        <f aca="false">C21+$C$4</f>
        <v>0.713888888888889</v>
      </c>
      <c r="C22" s="69" t="n">
        <f aca="false">B22+$C$3</f>
        <v>0.720833333333333</v>
      </c>
      <c r="D22" s="4" t="n">
        <v>3</v>
      </c>
      <c r="E22" s="5" t="str">
        <f aca="false">VLOOKUP(D22,$B$9:$C$19,2)</f>
        <v>TSV Hambach</v>
      </c>
      <c r="F22" s="4" t="n">
        <v>4</v>
      </c>
      <c r="G22" s="5" t="str">
        <f aca="false">VLOOKUP(F22,$B$9:$C$19,2)</f>
        <v>ISC Fürth</v>
      </c>
      <c r="H22" s="70" t="n">
        <v>0</v>
      </c>
      <c r="I22" s="71" t="s">
        <v>98</v>
      </c>
      <c r="J22" s="70" t="n">
        <v>1</v>
      </c>
      <c r="K22" s="9"/>
      <c r="L22" s="22" t="s">
        <v>100</v>
      </c>
      <c r="M22" s="4" t="str">
        <f aca="false">$C$14</f>
        <v>SV Affolterbach</v>
      </c>
      <c r="U22" s="23" t="n">
        <f aca="false">$AE$14</f>
        <v>11</v>
      </c>
      <c r="V22" s="23" t="n">
        <f aca="false">$AF$14</f>
        <v>11</v>
      </c>
      <c r="W22" s="23" t="n">
        <f aca="false">$AG$14</f>
        <v>5</v>
      </c>
      <c r="X22" s="23" t="n">
        <f aca="false">$AH$14</f>
        <v>6</v>
      </c>
      <c r="AI22" s="9" t="n">
        <v>37</v>
      </c>
      <c r="AJ22" s="37" t="s">
        <v>46</v>
      </c>
      <c r="AK22" s="37" t="str">
        <f aca="false">E27</f>
        <v>FV Leutershausen</v>
      </c>
      <c r="AL22" s="37"/>
      <c r="AM22" s="39"/>
      <c r="AN22" s="40" t="s">
        <v>47</v>
      </c>
      <c r="AO22" s="39"/>
      <c r="AP22" s="37" t="str">
        <f aca="false">G27</f>
        <v>TSV Hambach</v>
      </c>
      <c r="AQ22" s="39"/>
      <c r="AR22" s="37"/>
      <c r="AS22" s="39"/>
      <c r="AT22" s="37" t="s">
        <v>48</v>
      </c>
      <c r="AU22" s="39"/>
      <c r="AV22" s="37"/>
      <c r="AW22" s="37" t="str">
        <f aca="false">H27&amp;"  :  "&amp;J27</f>
        <v>3  :  2</v>
      </c>
      <c r="AX22" s="37"/>
      <c r="AY22" s="37"/>
      <c r="AZ22" s="37"/>
      <c r="BA22" s="37"/>
      <c r="BB22" s="37"/>
      <c r="BC22" s="37"/>
      <c r="BD22" s="37"/>
      <c r="BE22" s="37"/>
      <c r="BF22" s="37"/>
      <c r="BG22" s="37"/>
      <c r="BH22" s="37"/>
      <c r="BI22" s="37"/>
    </row>
    <row r="23" customFormat="false" ht="12.75" hidden="false" customHeight="false" outlineLevel="0" collapsed="false">
      <c r="A23" s="9" t="n">
        <v>33</v>
      </c>
      <c r="B23" s="69" t="n">
        <f aca="false">C22+$C$4</f>
        <v>0.721527777777778</v>
      </c>
      <c r="C23" s="69" t="n">
        <f aca="false">B23+$C$3</f>
        <v>0.728472222222222</v>
      </c>
      <c r="D23" s="4" t="n">
        <v>5</v>
      </c>
      <c r="E23" s="5" t="str">
        <f aca="false">VLOOKUP(D23,$B$9:$C$19,2)</f>
        <v>SV Affolterbach</v>
      </c>
      <c r="F23" s="4" t="n">
        <v>6</v>
      </c>
      <c r="G23" s="5" t="str">
        <f aca="false">VLOOKUP(F23,$B$9:$C$19,2)</f>
        <v>FV Leutershausen</v>
      </c>
      <c r="H23" s="70" t="n">
        <v>1</v>
      </c>
      <c r="I23" s="71" t="s">
        <v>98</v>
      </c>
      <c r="J23" s="70" t="n">
        <v>1</v>
      </c>
      <c r="K23" s="9"/>
      <c r="L23" s="22" t="s">
        <v>101</v>
      </c>
      <c r="M23" s="4" t="str">
        <f aca="false">$C$10</f>
        <v>BSC Mörlenbach II</v>
      </c>
      <c r="U23" s="23" t="n">
        <f aca="false">$AE$10</f>
        <v>9</v>
      </c>
      <c r="V23" s="23" t="n">
        <f aca="false">$AF$10</f>
        <v>8</v>
      </c>
      <c r="W23" s="23" t="n">
        <f aca="false">$AG$10</f>
        <v>7</v>
      </c>
      <c r="X23" s="23" t="n">
        <f aca="false">$AH$10</f>
        <v>1</v>
      </c>
      <c r="AI23" s="9"/>
      <c r="AJ23" s="28" t="s">
        <v>49</v>
      </c>
      <c r="AK23" s="28" t="s">
        <v>65</v>
      </c>
      <c r="AL23" s="28" t="s">
        <v>192</v>
      </c>
      <c r="AM23" s="29" t="s">
        <v>90</v>
      </c>
      <c r="AN23" s="28" t="s">
        <v>193</v>
      </c>
      <c r="AO23" s="29" t="s">
        <v>92</v>
      </c>
      <c r="AP23" s="29" t="s">
        <v>180</v>
      </c>
      <c r="AQ23" s="29" t="s">
        <v>93</v>
      </c>
      <c r="AR23" s="28" t="s">
        <v>194</v>
      </c>
      <c r="AS23" s="29" t="s">
        <v>94</v>
      </c>
      <c r="AT23" s="28" t="s">
        <v>195</v>
      </c>
      <c r="AU23" s="29"/>
      <c r="AV23" s="28"/>
      <c r="AW23" s="28"/>
      <c r="AX23" s="28"/>
      <c r="AY23" s="28"/>
      <c r="AZ23" s="28"/>
      <c r="BA23" s="28"/>
      <c r="BB23" s="28"/>
      <c r="BC23" s="28"/>
      <c r="BD23" s="28"/>
      <c r="BE23" s="28"/>
      <c r="BF23" s="28"/>
      <c r="BG23" s="28"/>
      <c r="BH23" s="28"/>
      <c r="BI23" s="28"/>
    </row>
    <row r="24" customFormat="false" ht="12.75" hidden="false" customHeight="false" outlineLevel="0" collapsed="false">
      <c r="A24" s="9" t="n">
        <v>34</v>
      </c>
      <c r="B24" s="69" t="n">
        <v>0.752083333333333</v>
      </c>
      <c r="C24" s="69" t="n">
        <f aca="false">B24+$C$3</f>
        <v>0.759027777777778</v>
      </c>
      <c r="D24" s="4" t="n">
        <v>1</v>
      </c>
      <c r="E24" s="5" t="str">
        <f aca="false">VLOOKUP(D24,$B$9:$C$19,2)</f>
        <v>BSC Mörlenbach II</v>
      </c>
      <c r="F24" s="4" t="n">
        <v>3</v>
      </c>
      <c r="G24" s="5" t="str">
        <f aca="false">VLOOKUP(F24,$B$9:$C$19,2)</f>
        <v>TSV Hambach</v>
      </c>
      <c r="H24" s="70" t="n">
        <v>2</v>
      </c>
      <c r="I24" s="71" t="s">
        <v>98</v>
      </c>
      <c r="J24" s="70" t="n">
        <v>0</v>
      </c>
      <c r="K24" s="9"/>
      <c r="L24" s="22" t="s">
        <v>103</v>
      </c>
      <c r="M24" s="4" t="str">
        <f aca="false">$C$13</f>
        <v>ISC Fürth</v>
      </c>
      <c r="U24" s="60" t="n">
        <f aca="false">$AE$13</f>
        <v>6</v>
      </c>
      <c r="V24" s="23" t="n">
        <f aca="false">$AF$13</f>
        <v>5</v>
      </c>
      <c r="W24" s="23" t="n">
        <f aca="false">$AG$13</f>
        <v>11</v>
      </c>
      <c r="X24" s="23" t="n">
        <f aca="false">$AH$13</f>
        <v>-6</v>
      </c>
      <c r="AI24" s="9"/>
      <c r="AJ24" s="35" t="s">
        <v>57</v>
      </c>
      <c r="AK24" s="35"/>
      <c r="AL24" s="35"/>
      <c r="AM24" s="36"/>
      <c r="AN24" s="35"/>
      <c r="AO24" s="36"/>
      <c r="AP24" s="35"/>
      <c r="AQ24" s="36"/>
      <c r="AR24" s="35"/>
      <c r="AS24" s="36"/>
      <c r="AT24" s="35"/>
      <c r="AU24" s="36"/>
      <c r="AV24" s="35"/>
      <c r="AW24" s="35"/>
      <c r="AX24" s="35"/>
      <c r="AY24" s="35"/>
      <c r="AZ24" s="35"/>
      <c r="BA24" s="35"/>
      <c r="BB24" s="35"/>
      <c r="BC24" s="35"/>
      <c r="BD24" s="35"/>
      <c r="BE24" s="35"/>
      <c r="BF24" s="35"/>
      <c r="BG24" s="35"/>
      <c r="BH24" s="35"/>
      <c r="BI24" s="35"/>
    </row>
    <row r="25" customFormat="false" ht="12.75" hidden="false" customHeight="false" outlineLevel="0" collapsed="false">
      <c r="A25" s="9" t="n">
        <v>35</v>
      </c>
      <c r="B25" s="69" t="n">
        <f aca="false">C24+$C$4</f>
        <v>0.759722222222222</v>
      </c>
      <c r="C25" s="69" t="n">
        <f aca="false">B25+$C$3</f>
        <v>0.766666666666667</v>
      </c>
      <c r="D25" s="4" t="n">
        <v>2</v>
      </c>
      <c r="E25" s="5" t="str">
        <f aca="false">VLOOKUP(D25,$B$9:$C$19,2)</f>
        <v>SV Fürth</v>
      </c>
      <c r="F25" s="4" t="n">
        <v>4</v>
      </c>
      <c r="G25" s="5" t="str">
        <f aca="false">VLOOKUP(F25,$B$9:$C$19,2)</f>
        <v>ISC Fürth</v>
      </c>
      <c r="H25" s="70" t="n">
        <v>2</v>
      </c>
      <c r="I25" s="71" t="s">
        <v>98</v>
      </c>
      <c r="J25" s="70" t="n">
        <v>3</v>
      </c>
      <c r="K25" s="50"/>
      <c r="L25" s="22" t="s">
        <v>104</v>
      </c>
      <c r="M25" s="4" t="str">
        <f aca="false">$C$11</f>
        <v>SV Fürth</v>
      </c>
      <c r="U25" s="23" t="n">
        <f aca="false">$AE$11</f>
        <v>4</v>
      </c>
      <c r="V25" s="23" t="n">
        <f aca="false">$AF$11</f>
        <v>10</v>
      </c>
      <c r="W25" s="23" t="n">
        <f aca="false">$AG$11</f>
        <v>12</v>
      </c>
      <c r="X25" s="23" t="n">
        <f aca="false">$AH$11</f>
        <v>-2</v>
      </c>
      <c r="AG25" s="5"/>
      <c r="AI25" s="9" t="n">
        <v>38</v>
      </c>
      <c r="AJ25" s="37" t="s">
        <v>46</v>
      </c>
      <c r="AK25" s="37" t="str">
        <f aca="false">E28</f>
        <v>SV Fürth</v>
      </c>
      <c r="AL25" s="37"/>
      <c r="AM25" s="39"/>
      <c r="AN25" s="40" t="s">
        <v>47</v>
      </c>
      <c r="AO25" s="39"/>
      <c r="AP25" s="37" t="str">
        <f aca="false">G28</f>
        <v>SV Affolterbach</v>
      </c>
      <c r="AQ25" s="39"/>
      <c r="AR25" s="37"/>
      <c r="AS25" s="39"/>
      <c r="AT25" s="37" t="s">
        <v>48</v>
      </c>
      <c r="AU25" s="39"/>
      <c r="AV25" s="37"/>
      <c r="AW25" s="37" t="str">
        <f aca="false">H28&amp;"  :  "&amp;J28</f>
        <v>1  :  1</v>
      </c>
      <c r="AX25" s="37"/>
      <c r="AY25" s="37"/>
      <c r="AZ25" s="37"/>
      <c r="BA25" s="37"/>
      <c r="BB25" s="37"/>
      <c r="BC25" s="37"/>
      <c r="BD25" s="37"/>
      <c r="BE25" s="37"/>
      <c r="BF25" s="37"/>
      <c r="BG25" s="37"/>
      <c r="BH25" s="37"/>
      <c r="BI25" s="37"/>
    </row>
    <row r="26" customFormat="false" ht="12.75" hidden="false" customHeight="false" outlineLevel="0" collapsed="false">
      <c r="A26" s="9" t="n">
        <v>36</v>
      </c>
      <c r="B26" s="69" t="n">
        <f aca="false">C25+$C$4</f>
        <v>0.767361111111111</v>
      </c>
      <c r="C26" s="69" t="n">
        <f aca="false">B26+$C$3</f>
        <v>0.774305555555556</v>
      </c>
      <c r="D26" s="4" t="n">
        <v>5</v>
      </c>
      <c r="E26" s="5" t="str">
        <f aca="false">VLOOKUP(D26,$B$9:$C$19,2)</f>
        <v>SV Affolterbach</v>
      </c>
      <c r="F26" s="4" t="n">
        <v>1</v>
      </c>
      <c r="G26" s="5" t="str">
        <f aca="false">VLOOKUP(F26,$B$9:$C$19,2)</f>
        <v>BSC Mörlenbach II</v>
      </c>
      <c r="H26" s="70" t="n">
        <v>3</v>
      </c>
      <c r="I26" s="71" t="s">
        <v>98</v>
      </c>
      <c r="J26" s="70" t="n">
        <v>0</v>
      </c>
      <c r="K26" s="9"/>
      <c r="L26" s="22" t="s">
        <v>105</v>
      </c>
      <c r="M26" s="4" t="str">
        <f aca="false">$C$12</f>
        <v>TSV Hambach</v>
      </c>
      <c r="U26" s="23" t="n">
        <f aca="false">$AE$12</f>
        <v>0</v>
      </c>
      <c r="V26" s="23" t="n">
        <f aca="false">$AF$12</f>
        <v>6</v>
      </c>
      <c r="W26" s="23" t="n">
        <f aca="false">$AG$12</f>
        <v>13</v>
      </c>
      <c r="X26" s="23" t="n">
        <f aca="false">$AH$12</f>
        <v>-7</v>
      </c>
      <c r="AI26" s="9"/>
      <c r="AJ26" s="28" t="s">
        <v>49</v>
      </c>
      <c r="AK26" s="28" t="s">
        <v>65</v>
      </c>
      <c r="AL26" s="28" t="s">
        <v>196</v>
      </c>
      <c r="AM26" s="29" t="s">
        <v>90</v>
      </c>
      <c r="AN26" s="28" t="s">
        <v>197</v>
      </c>
      <c r="AO26" s="29"/>
      <c r="AP26" s="29"/>
      <c r="AQ26" s="29"/>
      <c r="AR26" s="28"/>
      <c r="AS26" s="29"/>
      <c r="AT26" s="28"/>
      <c r="AU26" s="29"/>
      <c r="AV26" s="28"/>
      <c r="AW26" s="28"/>
      <c r="AX26" s="28"/>
      <c r="AY26" s="28"/>
      <c r="AZ26" s="28"/>
      <c r="BA26" s="28"/>
      <c r="BB26" s="28"/>
      <c r="BC26" s="28"/>
      <c r="BD26" s="28"/>
      <c r="BE26" s="28"/>
      <c r="BF26" s="28"/>
      <c r="BG26" s="28"/>
      <c r="BH26" s="28"/>
      <c r="BI26" s="28"/>
    </row>
    <row r="27" customFormat="false" ht="12.75" hidden="false" customHeight="false" outlineLevel="0" collapsed="false">
      <c r="A27" s="9" t="n">
        <v>37</v>
      </c>
      <c r="B27" s="69" t="n">
        <f aca="false">C26+$C$4</f>
        <v>0.775</v>
      </c>
      <c r="C27" s="69" t="n">
        <f aca="false">B27+$C$3</f>
        <v>0.781944444444444</v>
      </c>
      <c r="D27" s="4" t="n">
        <v>6</v>
      </c>
      <c r="E27" s="5" t="str">
        <f aca="false">VLOOKUP(D27,$B$9:$C$19,2)</f>
        <v>FV Leutershausen</v>
      </c>
      <c r="F27" s="4" t="n">
        <v>3</v>
      </c>
      <c r="G27" s="5" t="str">
        <f aca="false">VLOOKUP(F27,$B$9:$C$19,2)</f>
        <v>TSV Hambach</v>
      </c>
      <c r="H27" s="70" t="n">
        <v>3</v>
      </c>
      <c r="I27" s="71" t="s">
        <v>98</v>
      </c>
      <c r="J27" s="70" t="n">
        <v>2</v>
      </c>
      <c r="K27" s="9"/>
      <c r="L27" s="78"/>
      <c r="U27" s="23"/>
      <c r="V27" s="23"/>
      <c r="W27" s="23"/>
      <c r="X27" s="23"/>
      <c r="AI27" s="9"/>
      <c r="AJ27" s="35" t="s">
        <v>57</v>
      </c>
      <c r="AK27" s="35"/>
      <c r="AL27" s="35"/>
      <c r="AM27" s="36"/>
      <c r="AN27" s="35"/>
      <c r="AO27" s="36"/>
      <c r="AP27" s="35"/>
      <c r="AQ27" s="36"/>
      <c r="AR27" s="35"/>
      <c r="AS27" s="36"/>
      <c r="AT27" s="35"/>
      <c r="AU27" s="36"/>
      <c r="AV27" s="35"/>
      <c r="AW27" s="35"/>
      <c r="AX27" s="35"/>
      <c r="AY27" s="35"/>
      <c r="AZ27" s="35"/>
      <c r="BA27" s="35"/>
      <c r="BB27" s="35"/>
      <c r="BC27" s="35"/>
      <c r="BD27" s="35"/>
      <c r="BE27" s="35"/>
      <c r="BF27" s="35"/>
      <c r="BG27" s="35"/>
      <c r="BH27" s="35"/>
      <c r="BI27" s="35"/>
    </row>
    <row r="28" customFormat="false" ht="12.75" hidden="false" customHeight="false" outlineLevel="0" collapsed="false">
      <c r="A28" s="9" t="n">
        <v>38</v>
      </c>
      <c r="B28" s="69" t="n">
        <f aca="false">C27+$C$4</f>
        <v>0.782638888888889</v>
      </c>
      <c r="C28" s="69" t="n">
        <f aca="false">B28+$C$3</f>
        <v>0.789583333333333</v>
      </c>
      <c r="D28" s="4" t="n">
        <v>2</v>
      </c>
      <c r="E28" s="5" t="str">
        <f aca="false">VLOOKUP(D28,$B$9:$C$19,2)</f>
        <v>SV Fürth</v>
      </c>
      <c r="F28" s="4" t="n">
        <v>5</v>
      </c>
      <c r="G28" s="5" t="str">
        <f aca="false">VLOOKUP(F28,$B$9:$C$19,2)</f>
        <v>SV Affolterbach</v>
      </c>
      <c r="H28" s="70" t="n">
        <v>1</v>
      </c>
      <c r="I28" s="71" t="s">
        <v>98</v>
      </c>
      <c r="J28" s="70" t="n">
        <v>1</v>
      </c>
      <c r="K28" s="9"/>
      <c r="L28" s="22"/>
      <c r="U28" s="23"/>
      <c r="V28" s="23"/>
      <c r="W28" s="23"/>
      <c r="X28" s="23"/>
      <c r="AI28" s="9" t="n">
        <v>39</v>
      </c>
      <c r="AJ28" s="37" t="s">
        <v>46</v>
      </c>
      <c r="AK28" s="37" t="str">
        <f aca="false">E29</f>
        <v>ISC Fürth</v>
      </c>
      <c r="AL28" s="37"/>
      <c r="AM28" s="39"/>
      <c r="AN28" s="40" t="s">
        <v>47</v>
      </c>
      <c r="AO28" s="39"/>
      <c r="AP28" s="37" t="str">
        <f aca="false">G29</f>
        <v>BSC Mörlenbach II</v>
      </c>
      <c r="AQ28" s="39"/>
      <c r="AR28" s="37"/>
      <c r="AS28" s="39"/>
      <c r="AT28" s="37" t="s">
        <v>48</v>
      </c>
      <c r="AU28" s="39"/>
      <c r="AV28" s="37"/>
      <c r="AW28" s="37" t="str">
        <f aca="false">H29&amp;"  :  "&amp;J29</f>
        <v>0  :  3</v>
      </c>
      <c r="AX28" s="37"/>
      <c r="AY28" s="37"/>
      <c r="AZ28" s="37"/>
      <c r="BA28" s="37"/>
      <c r="BB28" s="37"/>
      <c r="BC28" s="37"/>
      <c r="BD28" s="37"/>
      <c r="BE28" s="37"/>
      <c r="BF28" s="37"/>
      <c r="BG28" s="37"/>
      <c r="BH28" s="37"/>
      <c r="BI28" s="37"/>
    </row>
    <row r="29" customFormat="false" ht="12.75" hidden="false" customHeight="false" outlineLevel="0" collapsed="false">
      <c r="A29" s="9" t="n">
        <v>39</v>
      </c>
      <c r="B29" s="69" t="n">
        <f aca="false">C28+$C$4</f>
        <v>0.790277777777778</v>
      </c>
      <c r="C29" s="69" t="n">
        <f aca="false">B29+$C$3</f>
        <v>0.797222222222222</v>
      </c>
      <c r="D29" s="4" t="n">
        <v>4</v>
      </c>
      <c r="E29" s="5" t="str">
        <f aca="false">VLOOKUP(D29,$B$9:$C$19,2)</f>
        <v>ISC Fürth</v>
      </c>
      <c r="F29" s="4" t="n">
        <v>1</v>
      </c>
      <c r="G29" s="5" t="str">
        <f aca="false">VLOOKUP(F29,$B$9:$C$19,2)</f>
        <v>BSC Mörlenbach II</v>
      </c>
      <c r="H29" s="70" t="n">
        <v>0</v>
      </c>
      <c r="I29" s="71" t="s">
        <v>98</v>
      </c>
      <c r="J29" s="70" t="n">
        <v>3</v>
      </c>
      <c r="K29" s="9"/>
      <c r="L29" s="22"/>
      <c r="U29" s="23"/>
      <c r="V29" s="23"/>
      <c r="W29" s="23"/>
      <c r="X29" s="23"/>
      <c r="AI29" s="9"/>
      <c r="AJ29" s="28" t="s">
        <v>49</v>
      </c>
      <c r="AK29" s="28" t="s">
        <v>65</v>
      </c>
      <c r="AL29" s="28" t="s">
        <v>198</v>
      </c>
      <c r="AM29" s="29" t="s">
        <v>67</v>
      </c>
      <c r="AN29" s="28" t="s">
        <v>175</v>
      </c>
      <c r="AO29" s="29" t="s">
        <v>186</v>
      </c>
      <c r="AP29" s="29" t="s">
        <v>199</v>
      </c>
      <c r="AQ29" s="29"/>
      <c r="AR29" s="28"/>
      <c r="AS29" s="29"/>
      <c r="AT29" s="28"/>
      <c r="AU29" s="29"/>
      <c r="AV29" s="28"/>
      <c r="AW29" s="28"/>
      <c r="AX29" s="28"/>
      <c r="AY29" s="28"/>
      <c r="AZ29" s="28"/>
      <c r="BA29" s="28"/>
      <c r="BB29" s="28"/>
      <c r="BC29" s="28"/>
      <c r="BD29" s="28"/>
      <c r="BE29" s="28"/>
      <c r="BF29" s="28"/>
      <c r="BG29" s="28"/>
      <c r="BH29" s="28"/>
      <c r="BI29" s="28"/>
    </row>
    <row r="30" customFormat="false" ht="12.75" hidden="false" customHeight="false" outlineLevel="0" collapsed="false">
      <c r="A30" s="9" t="n">
        <v>40</v>
      </c>
      <c r="B30" s="69" t="n">
        <f aca="false">C29+$C$4</f>
        <v>0.797916666666667</v>
      </c>
      <c r="C30" s="69" t="n">
        <f aca="false">B30+$C$3</f>
        <v>0.804861111111111</v>
      </c>
      <c r="D30" s="4" t="n">
        <v>6</v>
      </c>
      <c r="E30" s="5" t="str">
        <f aca="false">VLOOKUP(D30,$B$9:$C$19,2)</f>
        <v>FV Leutershausen</v>
      </c>
      <c r="F30" s="4" t="n">
        <v>2</v>
      </c>
      <c r="G30" s="5" t="str">
        <f aca="false">VLOOKUP(F30,$B$9:$C$19,2)</f>
        <v>SV Fürth</v>
      </c>
      <c r="H30" s="70" t="n">
        <v>4</v>
      </c>
      <c r="I30" s="71" t="s">
        <v>98</v>
      </c>
      <c r="J30" s="70" t="n">
        <v>3</v>
      </c>
      <c r="K30" s="50"/>
      <c r="L30" s="22"/>
      <c r="U30" s="23"/>
      <c r="V30" s="23"/>
      <c r="W30" s="23"/>
      <c r="X30" s="23"/>
      <c r="AI30" s="9"/>
      <c r="AJ30" s="35" t="s">
        <v>57</v>
      </c>
      <c r="AK30" s="35"/>
      <c r="AL30" s="35"/>
      <c r="AM30" s="36"/>
      <c r="AN30" s="35"/>
      <c r="AO30" s="36"/>
      <c r="AP30" s="35"/>
      <c r="AQ30" s="36"/>
      <c r="AR30" s="35"/>
      <c r="AS30" s="36"/>
      <c r="AT30" s="35"/>
      <c r="AU30" s="36"/>
      <c r="AV30" s="35"/>
      <c r="AW30" s="35"/>
      <c r="AX30" s="35"/>
      <c r="AY30" s="35"/>
      <c r="AZ30" s="35"/>
      <c r="BA30" s="35"/>
      <c r="BB30" s="35"/>
      <c r="BC30" s="35"/>
      <c r="BD30" s="35"/>
      <c r="BE30" s="35"/>
      <c r="BF30" s="35"/>
      <c r="BG30" s="35"/>
      <c r="BH30" s="35"/>
      <c r="BI30" s="35"/>
    </row>
    <row r="31" customFormat="false" ht="12.75" hidden="false" customHeight="false" outlineLevel="0" collapsed="false">
      <c r="A31" s="9" t="n">
        <v>41</v>
      </c>
      <c r="B31" s="69" t="n">
        <f aca="false">C30+$C$4</f>
        <v>0.805555555555556</v>
      </c>
      <c r="C31" s="69" t="n">
        <f aca="false">B31+$C$3</f>
        <v>0.8125</v>
      </c>
      <c r="D31" s="5" t="n">
        <v>3</v>
      </c>
      <c r="E31" s="5" t="str">
        <f aca="false">VLOOKUP(D31,$B$9:$C$19,2)</f>
        <v>TSV Hambach</v>
      </c>
      <c r="F31" s="5" t="n">
        <v>5</v>
      </c>
      <c r="G31" s="5" t="str">
        <f aca="false">VLOOKUP(F31,$B$9:$C$19,2)</f>
        <v>SV Affolterbach</v>
      </c>
      <c r="H31" s="72" t="n">
        <v>2</v>
      </c>
      <c r="I31" s="71" t="s">
        <v>98</v>
      </c>
      <c r="J31" s="72" t="n">
        <v>4</v>
      </c>
      <c r="K31" s="9"/>
      <c r="L31" s="22"/>
      <c r="AI31" s="9" t="n">
        <v>40</v>
      </c>
      <c r="AJ31" s="37" t="s">
        <v>46</v>
      </c>
      <c r="AK31" s="37" t="str">
        <f aca="false">E30</f>
        <v>FV Leutershausen</v>
      </c>
      <c r="AL31" s="37"/>
      <c r="AM31" s="39"/>
      <c r="AN31" s="40" t="s">
        <v>47</v>
      </c>
      <c r="AO31" s="39"/>
      <c r="AP31" s="37" t="str">
        <f aca="false">G30</f>
        <v>SV Fürth</v>
      </c>
      <c r="AQ31" s="39"/>
      <c r="AR31" s="37"/>
      <c r="AS31" s="39"/>
      <c r="AT31" s="37" t="s">
        <v>48</v>
      </c>
      <c r="AU31" s="39"/>
      <c r="AV31" s="37"/>
      <c r="AW31" s="37" t="str">
        <f aca="false">H30&amp;"  :  "&amp;J30</f>
        <v>4  :  3</v>
      </c>
      <c r="AX31" s="37"/>
      <c r="AY31" s="37"/>
      <c r="AZ31" s="37"/>
      <c r="BA31" s="37"/>
      <c r="BB31" s="37"/>
      <c r="BC31" s="37"/>
      <c r="BD31" s="37"/>
      <c r="BE31" s="37"/>
      <c r="BF31" s="37"/>
      <c r="BG31" s="37"/>
      <c r="BH31" s="37"/>
      <c r="BI31" s="37"/>
    </row>
    <row r="32" customFormat="false" ht="12.75" hidden="false" customHeight="false" outlineLevel="0" collapsed="false">
      <c r="A32" s="9" t="n">
        <v>42</v>
      </c>
      <c r="B32" s="69" t="n">
        <f aca="false">C31+$C$4</f>
        <v>0.813194444444444</v>
      </c>
      <c r="C32" s="69" t="n">
        <f aca="false">B32+$C$3</f>
        <v>0.820138888888889</v>
      </c>
      <c r="D32" s="5" t="n">
        <v>4</v>
      </c>
      <c r="E32" s="5" t="str">
        <f aca="false">VLOOKUP(D32,$B$9:$C$19,2)</f>
        <v>ISC Fürth</v>
      </c>
      <c r="F32" s="5" t="n">
        <v>6</v>
      </c>
      <c r="G32" s="5" t="str">
        <f aca="false">VLOOKUP(F32,$B$9:$C$19,2)</f>
        <v>FV Leutershausen</v>
      </c>
      <c r="H32" s="72" t="n">
        <v>0</v>
      </c>
      <c r="I32" s="71" t="s">
        <v>98</v>
      </c>
      <c r="J32" s="72" t="n">
        <v>4</v>
      </c>
      <c r="K32" s="9"/>
      <c r="L32" s="16"/>
      <c r="M32" s="16"/>
      <c r="N32" s="16"/>
      <c r="O32" s="16"/>
      <c r="P32" s="16"/>
      <c r="Q32" s="16"/>
      <c r="R32" s="16"/>
      <c r="S32" s="16"/>
      <c r="T32" s="16"/>
      <c r="U32" s="16"/>
      <c r="V32" s="16" t="n">
        <f aca="false">SUM(V21:V30)</f>
        <v>55</v>
      </c>
      <c r="W32" s="16"/>
      <c r="X32" s="16"/>
      <c r="Y32" s="16"/>
      <c r="Z32" s="16"/>
      <c r="AA32" s="16"/>
      <c r="AB32" s="16"/>
      <c r="AC32" s="16"/>
      <c r="AD32" s="16"/>
      <c r="AE32" s="16"/>
      <c r="AF32" s="16"/>
      <c r="AG32" s="16"/>
      <c r="AH32" s="16"/>
      <c r="AI32" s="9"/>
      <c r="AJ32" s="28" t="s">
        <v>49</v>
      </c>
      <c r="AK32" s="28" t="s">
        <v>50</v>
      </c>
      <c r="AL32" s="28" t="s">
        <v>180</v>
      </c>
      <c r="AM32" s="29" t="s">
        <v>52</v>
      </c>
      <c r="AN32" s="28" t="s">
        <v>180</v>
      </c>
      <c r="AO32" s="29" t="s">
        <v>92</v>
      </c>
      <c r="AP32" s="28" t="s">
        <v>173</v>
      </c>
      <c r="AQ32" s="29" t="s">
        <v>126</v>
      </c>
      <c r="AR32" s="28" t="s">
        <v>200</v>
      </c>
      <c r="AS32" s="29" t="s">
        <v>94</v>
      </c>
      <c r="AT32" s="28" t="s">
        <v>180</v>
      </c>
      <c r="AU32" s="29" t="s">
        <v>128</v>
      </c>
      <c r="AV32" s="28" t="s">
        <v>201</v>
      </c>
      <c r="AW32" s="29" t="s">
        <v>153</v>
      </c>
      <c r="AX32" s="28" t="s">
        <v>180</v>
      </c>
      <c r="AY32" s="28"/>
      <c r="AZ32" s="28"/>
      <c r="BA32" s="28"/>
      <c r="BB32" s="28"/>
      <c r="BC32" s="28"/>
      <c r="BD32" s="28"/>
      <c r="BE32" s="28"/>
      <c r="BF32" s="28"/>
      <c r="BG32" s="28"/>
      <c r="BH32" s="28"/>
      <c r="BI32" s="28"/>
    </row>
    <row r="33" customFormat="false" ht="12.75" hidden="false" customHeight="false" outlineLevel="0" collapsed="false">
      <c r="A33" s="9" t="n">
        <v>43</v>
      </c>
      <c r="B33" s="69" t="n">
        <f aca="false">C32+$C$4</f>
        <v>0.820833333333333</v>
      </c>
      <c r="C33" s="69" t="n">
        <f aca="false">B33+$C$3</f>
        <v>0.827777777777778</v>
      </c>
      <c r="D33" s="5" t="n">
        <v>2</v>
      </c>
      <c r="E33" s="5" t="str">
        <f aca="false">VLOOKUP(D33,$B$9:$C$19,2)</f>
        <v>SV Fürth</v>
      </c>
      <c r="F33" s="5" t="n">
        <v>3</v>
      </c>
      <c r="G33" s="5" t="str">
        <f aca="false">VLOOKUP(F33,$B$9:$C$19,2)</f>
        <v>TSV Hambach</v>
      </c>
      <c r="H33" s="72" t="n">
        <v>3</v>
      </c>
      <c r="I33" s="71" t="s">
        <v>98</v>
      </c>
      <c r="J33" s="72" t="n">
        <v>2</v>
      </c>
      <c r="K33" s="9"/>
      <c r="AI33" s="9"/>
      <c r="AJ33" s="35" t="s">
        <v>57</v>
      </c>
      <c r="AK33" s="35"/>
      <c r="AL33" s="35"/>
      <c r="AM33" s="36"/>
      <c r="AN33" s="35"/>
      <c r="AO33" s="36"/>
      <c r="AP33" s="35"/>
      <c r="AQ33" s="36"/>
      <c r="AR33" s="35"/>
      <c r="AS33" s="36"/>
      <c r="AT33" s="35"/>
      <c r="AU33" s="36"/>
      <c r="AV33" s="35"/>
      <c r="AW33" s="35"/>
      <c r="AX33" s="35"/>
      <c r="AY33" s="35"/>
      <c r="AZ33" s="35"/>
      <c r="BA33" s="35"/>
      <c r="BB33" s="35"/>
      <c r="BC33" s="35"/>
      <c r="BD33" s="35"/>
      <c r="BE33" s="35"/>
      <c r="BF33" s="35"/>
      <c r="BG33" s="35"/>
      <c r="BH33" s="35"/>
      <c r="BI33" s="35"/>
    </row>
    <row r="34" customFormat="false" ht="12.75" hidden="false" customHeight="false" outlineLevel="0" collapsed="false">
      <c r="A34" s="9" t="n">
        <v>44</v>
      </c>
      <c r="B34" s="69" t="n">
        <f aca="false">C33+$C$4</f>
        <v>0.828472222222222</v>
      </c>
      <c r="C34" s="69" t="n">
        <f aca="false">B34+$C$3</f>
        <v>0.835416666666667</v>
      </c>
      <c r="D34" s="5" t="n">
        <v>5</v>
      </c>
      <c r="E34" s="5" t="str">
        <f aca="false">VLOOKUP(D34,$B$9:$C$19,2)</f>
        <v>SV Affolterbach</v>
      </c>
      <c r="F34" s="5" t="n">
        <v>4</v>
      </c>
      <c r="G34" s="5" t="str">
        <f aca="false">VLOOKUP(F34,$B$9:$C$19,2)</f>
        <v>ISC Fürth</v>
      </c>
      <c r="H34" s="72" t="n">
        <v>2</v>
      </c>
      <c r="I34" s="71" t="s">
        <v>98</v>
      </c>
      <c r="J34" s="72" t="n">
        <v>1</v>
      </c>
      <c r="K34" s="9"/>
      <c r="AI34" s="9" t="n">
        <v>41</v>
      </c>
      <c r="AJ34" s="37" t="s">
        <v>46</v>
      </c>
      <c r="AK34" s="37" t="str">
        <f aca="false">E31</f>
        <v>TSV Hambach</v>
      </c>
      <c r="AL34" s="37"/>
      <c r="AM34" s="39"/>
      <c r="AN34" s="40" t="s">
        <v>47</v>
      </c>
      <c r="AO34" s="39"/>
      <c r="AP34" s="37" t="str">
        <f aca="false">G31</f>
        <v>SV Affolterbach</v>
      </c>
      <c r="AQ34" s="39"/>
      <c r="AR34" s="37"/>
      <c r="AS34" s="39"/>
      <c r="AT34" s="37" t="s">
        <v>48</v>
      </c>
      <c r="AU34" s="39"/>
      <c r="AV34" s="37"/>
      <c r="AW34" s="37" t="str">
        <f aca="false">H31&amp;"  :  "&amp;J31</f>
        <v>2  :  4</v>
      </c>
      <c r="AX34" s="37"/>
      <c r="AY34" s="37"/>
      <c r="AZ34" s="37"/>
      <c r="BA34" s="37"/>
      <c r="BB34" s="37"/>
      <c r="BC34" s="37"/>
      <c r="BD34" s="37"/>
      <c r="BE34" s="37"/>
      <c r="BF34" s="37"/>
      <c r="BG34" s="37"/>
      <c r="BH34" s="37"/>
      <c r="BI34" s="37"/>
    </row>
    <row r="35" customFormat="false" ht="12.75" hidden="false" customHeight="false" outlineLevel="0" collapsed="false">
      <c r="A35" s="9" t="n">
        <v>45</v>
      </c>
      <c r="B35" s="69" t="n">
        <f aca="false">C34+$C$4</f>
        <v>0.836111111111111</v>
      </c>
      <c r="C35" s="69" t="n">
        <f aca="false">B35+$C$3</f>
        <v>0.843055555555556</v>
      </c>
      <c r="D35" s="5" t="n">
        <v>1</v>
      </c>
      <c r="E35" s="5" t="str">
        <f aca="false">VLOOKUP(D35,$B$9:$C$19,2)</f>
        <v>BSC Mörlenbach II</v>
      </c>
      <c r="F35" s="5" t="n">
        <v>6</v>
      </c>
      <c r="G35" s="5" t="str">
        <f aca="false">VLOOKUP(F35,$B$9:$C$19,2)</f>
        <v>FV Leutershausen</v>
      </c>
      <c r="H35" s="72" t="n">
        <v>1</v>
      </c>
      <c r="I35" s="71" t="s">
        <v>98</v>
      </c>
      <c r="J35" s="72" t="n">
        <v>3</v>
      </c>
      <c r="K35" s="9"/>
      <c r="AI35" s="9"/>
      <c r="AJ35" s="28" t="s">
        <v>49</v>
      </c>
      <c r="AK35" s="28" t="s">
        <v>65</v>
      </c>
      <c r="AL35" s="28" t="s">
        <v>191</v>
      </c>
      <c r="AM35" s="29" t="s">
        <v>67</v>
      </c>
      <c r="AN35" s="28" t="s">
        <v>181</v>
      </c>
      <c r="AO35" s="29" t="s">
        <v>186</v>
      </c>
      <c r="AP35" s="28" t="s">
        <v>181</v>
      </c>
      <c r="AQ35" s="29" t="s">
        <v>70</v>
      </c>
      <c r="AR35" s="28" t="s">
        <v>202</v>
      </c>
      <c r="AS35" s="29" t="s">
        <v>71</v>
      </c>
      <c r="AT35" s="28" t="s">
        <v>192</v>
      </c>
      <c r="AU35" s="29" t="s">
        <v>73</v>
      </c>
      <c r="AV35" s="28" t="s">
        <v>181</v>
      </c>
      <c r="AW35" s="28"/>
      <c r="AX35" s="28"/>
      <c r="AY35" s="28"/>
      <c r="AZ35" s="28"/>
      <c r="BA35" s="28"/>
      <c r="BB35" s="28"/>
      <c r="BC35" s="28"/>
      <c r="BD35" s="28"/>
      <c r="BE35" s="28"/>
      <c r="BF35" s="28"/>
      <c r="BG35" s="28"/>
      <c r="BH35" s="28"/>
      <c r="BI35" s="28"/>
    </row>
    <row r="36" customFormat="false" ht="12.75" hidden="false" customHeight="false" outlineLevel="0" collapsed="false">
      <c r="A36" s="9"/>
      <c r="B36" s="16"/>
      <c r="C36" s="16"/>
      <c r="D36" s="16"/>
      <c r="E36" s="16"/>
      <c r="F36" s="16"/>
      <c r="G36" s="16"/>
      <c r="H36" s="16"/>
      <c r="I36" s="16"/>
      <c r="J36" s="16"/>
      <c r="K36" s="9"/>
      <c r="AI36" s="9"/>
      <c r="AJ36" s="35" t="s">
        <v>57</v>
      </c>
      <c r="AK36" s="35"/>
      <c r="AL36" s="35"/>
      <c r="AM36" s="36"/>
      <c r="AN36" s="35"/>
      <c r="AO36" s="36"/>
      <c r="AP36" s="35"/>
      <c r="AQ36" s="36"/>
      <c r="AR36" s="35"/>
      <c r="AS36" s="36"/>
      <c r="AT36" s="35"/>
      <c r="AU36" s="36"/>
      <c r="AV36" s="35"/>
      <c r="AW36" s="35"/>
      <c r="AX36" s="35"/>
      <c r="AY36" s="35"/>
      <c r="AZ36" s="35"/>
      <c r="BA36" s="35"/>
      <c r="BB36" s="35"/>
      <c r="BC36" s="35"/>
      <c r="BD36" s="35"/>
      <c r="BE36" s="35"/>
      <c r="BF36" s="35"/>
      <c r="BG36" s="35"/>
      <c r="BH36" s="35"/>
      <c r="BI36" s="35"/>
    </row>
    <row r="37" customFormat="false" ht="12.75" hidden="false" customHeight="false" outlineLevel="0" collapsed="false">
      <c r="A37" s="5"/>
      <c r="B37" s="69"/>
      <c r="C37" s="69"/>
      <c r="D37" s="12"/>
      <c r="E37" s="5"/>
      <c r="F37" s="12"/>
      <c r="G37" s="5"/>
      <c r="H37" s="72"/>
      <c r="I37" s="75"/>
      <c r="J37" s="72"/>
      <c r="K37" s="5"/>
      <c r="AI37" s="9" t="n">
        <v>42</v>
      </c>
      <c r="AJ37" s="37" t="s">
        <v>46</v>
      </c>
      <c r="AK37" s="37" t="str">
        <f aca="false">E32</f>
        <v>ISC Fürth</v>
      </c>
      <c r="AL37" s="37"/>
      <c r="AM37" s="39"/>
      <c r="AN37" s="40" t="s">
        <v>47</v>
      </c>
      <c r="AO37" s="39"/>
      <c r="AP37" s="37" t="str">
        <f aca="false">G32</f>
        <v>FV Leutershausen</v>
      </c>
      <c r="AQ37" s="39"/>
      <c r="AR37" s="37"/>
      <c r="AS37" s="39"/>
      <c r="AT37" s="37" t="s">
        <v>48</v>
      </c>
      <c r="AU37" s="39"/>
      <c r="AV37" s="37"/>
      <c r="AW37" s="37" t="str">
        <f aca="false">H32&amp;"  :  "&amp;J32</f>
        <v>0  :  4</v>
      </c>
      <c r="AX37" s="37"/>
      <c r="AY37" s="37"/>
      <c r="AZ37" s="37"/>
      <c r="BA37" s="37"/>
      <c r="BB37" s="37"/>
      <c r="BC37" s="37"/>
      <c r="BD37" s="37"/>
      <c r="BE37" s="37"/>
      <c r="BF37" s="37"/>
      <c r="BG37" s="37"/>
      <c r="BH37" s="37"/>
      <c r="BI37" s="37"/>
    </row>
    <row r="38" customFormat="false" ht="12.75" hidden="false" customHeight="false" outlineLevel="0" collapsed="false">
      <c r="A38" s="5"/>
      <c r="B38" s="69"/>
      <c r="C38" s="69"/>
      <c r="D38" s="12"/>
      <c r="E38" s="5"/>
      <c r="F38" s="12"/>
      <c r="G38" s="5"/>
      <c r="H38" s="72"/>
      <c r="I38" s="75"/>
      <c r="J38" s="72"/>
      <c r="K38" s="5"/>
      <c r="AI38" s="9"/>
      <c r="AJ38" s="28" t="s">
        <v>49</v>
      </c>
      <c r="AK38" s="28" t="s">
        <v>65</v>
      </c>
      <c r="AL38" s="28" t="s">
        <v>194</v>
      </c>
      <c r="AM38" s="29" t="s">
        <v>67</v>
      </c>
      <c r="AN38" s="28" t="s">
        <v>203</v>
      </c>
      <c r="AO38" s="29" t="s">
        <v>186</v>
      </c>
      <c r="AP38" s="28" t="s">
        <v>204</v>
      </c>
      <c r="AQ38" s="29" t="s">
        <v>205</v>
      </c>
      <c r="AR38" s="28" t="s">
        <v>180</v>
      </c>
      <c r="AS38" s="29"/>
      <c r="AT38" s="28"/>
      <c r="AU38" s="29"/>
      <c r="AV38" s="28"/>
      <c r="AW38" s="28"/>
      <c r="AX38" s="28"/>
      <c r="AY38" s="28"/>
      <c r="AZ38" s="28"/>
      <c r="BA38" s="28"/>
      <c r="BB38" s="28"/>
      <c r="BC38" s="28"/>
      <c r="BD38" s="28"/>
      <c r="BE38" s="28"/>
      <c r="BF38" s="28"/>
      <c r="BG38" s="28"/>
      <c r="BH38" s="28"/>
      <c r="BI38" s="28"/>
    </row>
    <row r="39" customFormat="false" ht="12.75" hidden="false" customHeight="false" outlineLevel="0" collapsed="false">
      <c r="A39" s="5"/>
      <c r="B39" s="69"/>
      <c r="C39" s="69"/>
      <c r="D39" s="5"/>
      <c r="E39" s="5"/>
      <c r="F39" s="12"/>
      <c r="G39" s="5"/>
      <c r="H39" s="72"/>
      <c r="I39" s="75"/>
      <c r="J39" s="72"/>
      <c r="K39" s="5"/>
      <c r="AI39" s="9"/>
      <c r="AJ39" s="35" t="s">
        <v>57</v>
      </c>
      <c r="AK39" s="35"/>
      <c r="AL39" s="35"/>
      <c r="AM39" s="36"/>
      <c r="AN39" s="35"/>
      <c r="AO39" s="36"/>
      <c r="AP39" s="35"/>
      <c r="AQ39" s="36"/>
      <c r="AR39" s="35"/>
      <c r="AS39" s="36"/>
      <c r="AT39" s="35"/>
      <c r="AU39" s="36"/>
      <c r="AV39" s="35"/>
      <c r="AW39" s="35"/>
      <c r="AX39" s="35"/>
      <c r="AY39" s="35"/>
      <c r="AZ39" s="35"/>
      <c r="BA39" s="35"/>
      <c r="BB39" s="35"/>
      <c r="BC39" s="35"/>
      <c r="BD39" s="35"/>
      <c r="BE39" s="35"/>
      <c r="BF39" s="35"/>
      <c r="BG39" s="35"/>
      <c r="BH39" s="35"/>
      <c r="BI39" s="35"/>
    </row>
    <row r="40" customFormat="false" ht="12.75" hidden="false" customHeight="false" outlineLevel="0" collapsed="false">
      <c r="A40" s="5"/>
      <c r="B40" s="69"/>
      <c r="C40" s="69"/>
      <c r="D40" s="12"/>
      <c r="E40" s="5"/>
      <c r="F40" s="12"/>
      <c r="G40" s="5"/>
      <c r="H40" s="72"/>
      <c r="I40" s="75"/>
      <c r="J40" s="72"/>
      <c r="K40" s="5"/>
      <c r="AI40" s="9" t="n">
        <v>43</v>
      </c>
      <c r="AJ40" s="37" t="s">
        <v>46</v>
      </c>
      <c r="AK40" s="76" t="str">
        <f aca="false">E33</f>
        <v>SV Fürth</v>
      </c>
      <c r="AL40" s="37"/>
      <c r="AM40" s="39"/>
      <c r="AN40" s="40" t="s">
        <v>47</v>
      </c>
      <c r="AO40" s="41"/>
      <c r="AP40" s="38" t="str">
        <f aca="false">G33</f>
        <v>TSV Hambach</v>
      </c>
      <c r="AQ40" s="39"/>
      <c r="AR40" s="37"/>
      <c r="AS40" s="39"/>
      <c r="AT40" s="37" t="s">
        <v>48</v>
      </c>
      <c r="AU40" s="39"/>
      <c r="AV40" s="37"/>
      <c r="AW40" s="38" t="str">
        <f aca="false">H33&amp;"  :  "&amp;J33</f>
        <v>3  :  2</v>
      </c>
      <c r="AX40" s="37"/>
      <c r="AY40" s="37"/>
      <c r="AZ40" s="37"/>
      <c r="BA40" s="37"/>
      <c r="BB40" s="37"/>
      <c r="BC40" s="37"/>
      <c r="BD40" s="37"/>
      <c r="BE40" s="37"/>
      <c r="BF40" s="37"/>
      <c r="BG40" s="37"/>
      <c r="BH40" s="37"/>
      <c r="BI40" s="37"/>
    </row>
    <row r="41" customFormat="false" ht="12.75" hidden="false" customHeight="false" outlineLevel="0" collapsed="false">
      <c r="A41" s="5"/>
      <c r="B41" s="69"/>
      <c r="C41" s="69"/>
      <c r="D41" s="12"/>
      <c r="E41" s="5"/>
      <c r="F41" s="12"/>
      <c r="G41" s="5"/>
      <c r="H41" s="72"/>
      <c r="I41" s="75"/>
      <c r="J41" s="72"/>
      <c r="K41" s="5"/>
      <c r="AI41" s="9"/>
      <c r="AJ41" s="28" t="s">
        <v>49</v>
      </c>
      <c r="AK41" s="29" t="s">
        <v>50</v>
      </c>
      <c r="AL41" s="28" t="s">
        <v>206</v>
      </c>
      <c r="AM41" s="29" t="s">
        <v>52</v>
      </c>
      <c r="AN41" s="28" t="s">
        <v>207</v>
      </c>
      <c r="AO41" s="29" t="s">
        <v>92</v>
      </c>
      <c r="AP41" s="28" t="s">
        <v>208</v>
      </c>
      <c r="AQ41" s="29" t="s">
        <v>126</v>
      </c>
      <c r="AR41" s="28" t="s">
        <v>168</v>
      </c>
      <c r="AS41" s="29" t="s">
        <v>94</v>
      </c>
      <c r="AT41" s="28" t="s">
        <v>206</v>
      </c>
      <c r="AU41" s="29"/>
      <c r="AV41" s="28"/>
      <c r="AW41" s="28"/>
      <c r="AX41" s="28"/>
      <c r="AY41" s="28"/>
      <c r="AZ41" s="28"/>
      <c r="BA41" s="28"/>
      <c r="BB41" s="28"/>
      <c r="BC41" s="28"/>
      <c r="BD41" s="28"/>
      <c r="BE41" s="28"/>
      <c r="BF41" s="28"/>
      <c r="BG41" s="28"/>
      <c r="BH41" s="28"/>
      <c r="BI41" s="28"/>
    </row>
    <row r="42" customFormat="false" ht="12.75" hidden="false" customHeight="false" outlineLevel="0" collapsed="false">
      <c r="A42" s="5"/>
      <c r="B42" s="5"/>
      <c r="C42" s="5"/>
      <c r="D42" s="5"/>
      <c r="E42" s="5"/>
      <c r="F42" s="5"/>
      <c r="G42" s="5"/>
      <c r="H42" s="32"/>
      <c r="I42" s="60"/>
      <c r="J42" s="32"/>
      <c r="K42" s="5"/>
      <c r="AI42" s="9"/>
      <c r="AJ42" s="35" t="s">
        <v>57</v>
      </c>
      <c r="AK42" s="35"/>
      <c r="AL42" s="35"/>
      <c r="AM42" s="36"/>
      <c r="AN42" s="35"/>
      <c r="AO42" s="36"/>
      <c r="AP42" s="35"/>
      <c r="AQ42" s="36"/>
      <c r="AR42" s="35"/>
      <c r="AS42" s="36"/>
      <c r="AT42" s="35"/>
      <c r="AU42" s="36"/>
      <c r="AV42" s="35"/>
      <c r="AW42" s="35"/>
      <c r="AX42" s="35"/>
      <c r="AY42" s="35"/>
      <c r="AZ42" s="35"/>
      <c r="BA42" s="34"/>
      <c r="BB42" s="35"/>
      <c r="BC42" s="35"/>
      <c r="BD42" s="35"/>
      <c r="BE42" s="35"/>
      <c r="BF42" s="35"/>
      <c r="BG42" s="35"/>
      <c r="BH42" s="35"/>
      <c r="BI42" s="35"/>
    </row>
    <row r="43" customFormat="false" ht="12.75" hidden="false" customHeight="false" outlineLevel="0" collapsed="false">
      <c r="AI43" s="9" t="n">
        <v>44</v>
      </c>
      <c r="AJ43" s="37" t="s">
        <v>46</v>
      </c>
      <c r="AK43" s="76" t="str">
        <f aca="false">E34</f>
        <v>SV Affolterbach</v>
      </c>
      <c r="AL43" s="37"/>
      <c r="AM43" s="39"/>
      <c r="AN43" s="40" t="s">
        <v>47</v>
      </c>
      <c r="AO43" s="41"/>
      <c r="AP43" s="38" t="str">
        <f aca="false">G34</f>
        <v>ISC Fürth</v>
      </c>
      <c r="AQ43" s="39"/>
      <c r="AR43" s="37"/>
      <c r="AS43" s="39"/>
      <c r="AT43" s="37" t="s">
        <v>48</v>
      </c>
      <c r="AU43" s="39"/>
      <c r="AV43" s="37"/>
      <c r="AW43" s="38" t="str">
        <f aca="false">H34&amp;"  :  "&amp;J34</f>
        <v>2  :  1</v>
      </c>
      <c r="AX43" s="37"/>
      <c r="AY43" s="37"/>
      <c r="AZ43" s="37"/>
      <c r="BA43" s="37"/>
      <c r="BB43" s="37"/>
      <c r="BC43" s="37"/>
      <c r="BD43" s="37"/>
      <c r="BE43" s="37"/>
      <c r="BF43" s="37"/>
      <c r="BG43" s="37"/>
      <c r="BH43" s="37"/>
      <c r="BI43" s="37"/>
    </row>
    <row r="44" customFormat="false" ht="12.75" hidden="false" customHeight="false" outlineLevel="0" collapsed="false">
      <c r="AI44" s="9"/>
      <c r="AJ44" s="28" t="s">
        <v>49</v>
      </c>
      <c r="AK44" s="29" t="s">
        <v>50</v>
      </c>
      <c r="AL44" s="28" t="s">
        <v>181</v>
      </c>
      <c r="AM44" s="29" t="s">
        <v>52</v>
      </c>
      <c r="AN44" s="28" t="s">
        <v>209</v>
      </c>
      <c r="AO44" s="29" t="s">
        <v>92</v>
      </c>
      <c r="AP44" s="28" t="s">
        <v>210</v>
      </c>
      <c r="AQ44" s="29"/>
      <c r="AR44" s="28"/>
      <c r="AS44" s="29"/>
      <c r="AT44" s="28"/>
      <c r="AU44" s="29"/>
      <c r="AV44" s="28"/>
      <c r="AW44" s="28"/>
      <c r="AX44" s="28"/>
      <c r="AY44" s="28"/>
      <c r="AZ44" s="28"/>
      <c r="BA44" s="28"/>
      <c r="BB44" s="28"/>
      <c r="BC44" s="28"/>
      <c r="BD44" s="28"/>
      <c r="BE44" s="28"/>
      <c r="BF44" s="28"/>
      <c r="BG44" s="28"/>
      <c r="BH44" s="28"/>
      <c r="BI44" s="28"/>
    </row>
    <row r="45" customFormat="false" ht="12.75" hidden="false" customHeight="false" outlineLevel="0" collapsed="false">
      <c r="AI45" s="9"/>
      <c r="AJ45" s="35" t="s">
        <v>57</v>
      </c>
      <c r="AK45" s="35"/>
      <c r="AL45" s="35"/>
      <c r="AM45" s="36"/>
      <c r="AN45" s="35"/>
      <c r="AO45" s="36"/>
      <c r="AP45" s="35"/>
      <c r="AQ45" s="36"/>
      <c r="AR45" s="35"/>
      <c r="AS45" s="36"/>
      <c r="AT45" s="35"/>
      <c r="AU45" s="36"/>
      <c r="AV45" s="35"/>
      <c r="AW45" s="35"/>
      <c r="AX45" s="35"/>
      <c r="AY45" s="35"/>
      <c r="AZ45" s="35"/>
      <c r="BA45" s="34"/>
      <c r="BB45" s="35"/>
      <c r="BC45" s="35"/>
      <c r="BD45" s="35"/>
      <c r="BE45" s="35"/>
      <c r="BF45" s="35"/>
      <c r="BG45" s="35"/>
      <c r="BH45" s="35"/>
      <c r="BI45" s="35"/>
    </row>
    <row r="46" customFormat="false" ht="12.75" hidden="false" customHeight="false" outlineLevel="0" collapsed="false">
      <c r="AI46" s="9" t="n">
        <v>45</v>
      </c>
      <c r="AJ46" s="37" t="s">
        <v>46</v>
      </c>
      <c r="AK46" s="38" t="str">
        <f aca="false">E35</f>
        <v>BSC Mörlenbach II</v>
      </c>
      <c r="AL46" s="37"/>
      <c r="AM46" s="39"/>
      <c r="AN46" s="40" t="s">
        <v>47</v>
      </c>
      <c r="AO46" s="41"/>
      <c r="AP46" s="38" t="str">
        <f aca="false">G35</f>
        <v>FV Leutershausen</v>
      </c>
      <c r="AQ46" s="39"/>
      <c r="AR46" s="37"/>
      <c r="AS46" s="39"/>
      <c r="AT46" s="37" t="s">
        <v>48</v>
      </c>
      <c r="AU46" s="39"/>
      <c r="AV46" s="37"/>
      <c r="AW46" s="38" t="str">
        <f aca="false">H35&amp;"  :  "&amp;J35</f>
        <v>1  :  3</v>
      </c>
      <c r="AX46" s="37"/>
      <c r="AY46" s="37"/>
      <c r="AZ46" s="37"/>
      <c r="BA46" s="37"/>
      <c r="BB46" s="37"/>
      <c r="BC46" s="37"/>
      <c r="BD46" s="37"/>
      <c r="BE46" s="37"/>
      <c r="BF46" s="37"/>
      <c r="BG46" s="37"/>
      <c r="BH46" s="37"/>
      <c r="BI46" s="37"/>
    </row>
    <row r="47" customFormat="false" ht="12.75" hidden="false" customHeight="false" outlineLevel="0" collapsed="false">
      <c r="AI47" s="9"/>
      <c r="AJ47" s="28" t="s">
        <v>49</v>
      </c>
      <c r="AK47" s="29" t="s">
        <v>65</v>
      </c>
      <c r="AL47" s="28" t="s">
        <v>180</v>
      </c>
      <c r="AM47" s="29" t="s">
        <v>67</v>
      </c>
      <c r="AN47" s="28" t="s">
        <v>211</v>
      </c>
      <c r="AO47" s="29" t="s">
        <v>186</v>
      </c>
      <c r="AP47" s="28" t="s">
        <v>211</v>
      </c>
      <c r="AQ47" s="29" t="s">
        <v>70</v>
      </c>
      <c r="AR47" s="28" t="s">
        <v>175</v>
      </c>
      <c r="AS47" s="29"/>
      <c r="AT47" s="28"/>
      <c r="AU47" s="29"/>
      <c r="AV47" s="28"/>
      <c r="AW47" s="28"/>
      <c r="AX47" s="28"/>
      <c r="AY47" s="28"/>
      <c r="AZ47" s="28"/>
      <c r="BA47" s="28"/>
      <c r="BB47" s="28"/>
      <c r="BC47" s="28"/>
      <c r="BD47" s="28"/>
      <c r="BE47" s="28"/>
      <c r="BF47" s="28"/>
      <c r="BG47" s="28"/>
      <c r="BH47" s="28"/>
      <c r="BI47" s="28"/>
    </row>
    <row r="48" customFormat="false" ht="12.75" hidden="false" customHeight="false" outlineLevel="0" collapsed="false">
      <c r="AI48" s="9"/>
      <c r="AJ48" s="35" t="s">
        <v>57</v>
      </c>
      <c r="AK48" s="35"/>
      <c r="AL48" s="35"/>
      <c r="AM48" s="36"/>
      <c r="AN48" s="35"/>
      <c r="AO48" s="36"/>
      <c r="AP48" s="35"/>
      <c r="AQ48" s="36"/>
      <c r="AR48" s="35"/>
      <c r="AS48" s="36"/>
      <c r="AT48" s="35"/>
      <c r="AU48" s="36"/>
      <c r="AV48" s="35"/>
      <c r="AW48" s="35"/>
      <c r="AX48" s="35"/>
      <c r="AY48" s="35"/>
      <c r="AZ48" s="35"/>
      <c r="BA48" s="34"/>
      <c r="BB48" s="35"/>
      <c r="BC48" s="35"/>
      <c r="BD48" s="35"/>
      <c r="BE48" s="35"/>
      <c r="BF48" s="35"/>
      <c r="BG48" s="35"/>
      <c r="BH48" s="35"/>
      <c r="BI48" s="35"/>
    </row>
  </sheetData>
  <hyperlinks>
    <hyperlink ref="AJ1" location="Gruppe_03!A1" display="Ergebniseingabe"/>
    <hyperlink ref="G2" location="BSC!A1" display="Startseite"/>
    <hyperlink ref="G3" location="Gruppe_03!AZ1" display="Spielbericht"/>
    <hyperlink ref="G4" location="Torschützen!A1" display="Torschüt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1.99"/>
    <col collapsed="false" customWidth="true" hidden="false" outlineLevel="0" max="5" min="5" style="0" width="27.28"/>
    <col collapsed="false" customWidth="true" hidden="false" outlineLevel="0" max="6" min="6" style="0" width="2.99"/>
    <col collapsed="false" customWidth="true" hidden="false" outlineLevel="0" max="7" min="7" style="0" width="27.28"/>
    <col collapsed="false" customWidth="true" hidden="false" outlineLevel="0" max="10" min="8" style="0" width="2.7"/>
    <col collapsed="false" customWidth="true" hidden="false" outlineLevel="0" max="31" min="11" style="0" width="3.42"/>
    <col collapsed="false" customWidth="true" hidden="false" outlineLevel="0" max="32" min="32" style="0" width="14.28"/>
    <col collapsed="false" customWidth="true" hidden="false" outlineLevel="0" max="33" min="33" style="0" width="3.42"/>
    <col collapsed="false" customWidth="true" hidden="false" outlineLevel="0" max="34" min="34" style="0" width="12.28"/>
    <col collapsed="false" customWidth="true" hidden="false" outlineLevel="0" max="35" min="35" style="0" width="3.42"/>
    <col collapsed="false" customWidth="true" hidden="false" outlineLevel="0" max="36" min="36" style="0" width="11.7"/>
    <col collapsed="false" customWidth="true" hidden="false" outlineLevel="0" max="37" min="37" style="79" width="3.42"/>
    <col collapsed="false" customWidth="true" hidden="false" outlineLevel="0" max="38" min="38" style="0" width="11.7"/>
    <col collapsed="false" customWidth="true" hidden="false" outlineLevel="0" max="39" min="39" style="79" width="3.42"/>
    <col collapsed="false" customWidth="true" hidden="false" outlineLevel="0" max="40" min="40" style="0" width="11.7"/>
    <col collapsed="false" customWidth="true" hidden="false" outlineLevel="0" max="41" min="41" style="79" width="3.42"/>
    <col collapsed="false" customWidth="true" hidden="false" outlineLevel="0" max="42" min="42" style="0" width="11.7"/>
    <col collapsed="false" customWidth="true" hidden="false" outlineLevel="0" max="43" min="43" style="0" width="3.42"/>
    <col collapsed="false" customWidth="true" hidden="false" outlineLevel="0" max="45" min="45" style="0" width="3.42"/>
    <col collapsed="false" customWidth="true" hidden="false" outlineLevel="0" max="47" min="47" style="0" width="3.42"/>
    <col collapsed="false" customWidth="true" hidden="false" outlineLevel="0" max="49" min="49" style="0" width="3.42"/>
    <col collapsed="false" customWidth="true" hidden="false" outlineLevel="0" max="51" min="51" style="0" width="3.42"/>
    <col collapsed="false" customWidth="true" hidden="false" outlineLevel="0" max="53" min="53" style="0" width="3.42"/>
    <col collapsed="false" customWidth="true" hidden="false" outlineLevel="0" max="55" min="55" style="0" width="3.42"/>
    <col collapsed="false" customWidth="true" hidden="false" outlineLevel="0" max="57" min="57" style="0" width="3.42"/>
  </cols>
  <sheetData>
    <row r="1" customFormat="false" ht="12.75" hidden="false" customHeight="false" outlineLevel="0" collapsed="false">
      <c r="A1" s="9"/>
      <c r="B1" s="15" t="s">
        <v>36</v>
      </c>
      <c r="C1" s="16"/>
      <c r="D1" s="16"/>
      <c r="E1" s="16"/>
      <c r="F1" s="16"/>
      <c r="G1" s="15" t="s">
        <v>37</v>
      </c>
      <c r="H1" s="16"/>
      <c r="I1" s="26"/>
      <c r="J1" s="16"/>
      <c r="K1" s="9"/>
      <c r="L1" s="15" t="s">
        <v>38</v>
      </c>
      <c r="M1" s="16"/>
      <c r="N1" s="16"/>
      <c r="O1" s="16"/>
      <c r="P1" s="16"/>
      <c r="Q1" s="16"/>
      <c r="R1" s="16"/>
      <c r="S1" s="16"/>
      <c r="T1" s="16"/>
      <c r="U1" s="16"/>
      <c r="V1" s="16"/>
      <c r="W1" s="16"/>
      <c r="X1" s="16"/>
      <c r="Y1" s="16"/>
      <c r="Z1" s="16"/>
      <c r="AA1" s="16"/>
      <c r="AB1" s="16"/>
      <c r="AC1" s="16"/>
      <c r="AD1" s="16"/>
      <c r="AE1" s="9"/>
      <c r="AF1" s="27" t="s">
        <v>39</v>
      </c>
      <c r="AG1" s="28"/>
      <c r="AH1" s="28"/>
      <c r="AI1" s="29"/>
      <c r="AJ1" s="28"/>
      <c r="AK1" s="29"/>
      <c r="AL1" s="28"/>
      <c r="AM1" s="29"/>
      <c r="AN1" s="28"/>
      <c r="AO1" s="29"/>
      <c r="AP1" s="28"/>
      <c r="AQ1" s="28"/>
      <c r="AR1" s="28"/>
      <c r="AS1" s="28"/>
      <c r="AT1" s="28"/>
      <c r="AU1" s="28"/>
      <c r="AV1" s="28"/>
      <c r="AW1" s="28"/>
      <c r="AX1" s="28"/>
      <c r="AY1" s="28"/>
      <c r="AZ1" s="28"/>
      <c r="BA1" s="28"/>
      <c r="BB1" s="28"/>
      <c r="BC1" s="28"/>
      <c r="BD1" s="28"/>
      <c r="BE1" s="28"/>
    </row>
    <row r="2" customFormat="false" ht="12.75" hidden="false" customHeight="false" outlineLevel="0" collapsed="false">
      <c r="A2" s="9"/>
      <c r="B2" s="30"/>
      <c r="C2" s="31" t="n">
        <v>0.458333333333333</v>
      </c>
      <c r="D2" s="4"/>
      <c r="E2" s="4" t="s">
        <v>40</v>
      </c>
      <c r="F2" s="4"/>
      <c r="G2" s="13" t="s">
        <v>41</v>
      </c>
      <c r="H2" s="4"/>
      <c r="I2" s="23"/>
      <c r="J2" s="4"/>
      <c r="K2" s="9"/>
      <c r="L2" s="4"/>
      <c r="M2" s="4"/>
      <c r="N2" s="4"/>
      <c r="O2" s="4"/>
      <c r="P2" s="4"/>
      <c r="Q2" s="4"/>
      <c r="R2" s="4"/>
      <c r="S2" s="4"/>
      <c r="T2" s="4"/>
      <c r="U2" s="4"/>
      <c r="V2" s="4"/>
      <c r="W2" s="4"/>
      <c r="X2" s="4"/>
      <c r="Y2" s="4"/>
      <c r="Z2" s="4"/>
      <c r="AA2" s="4"/>
      <c r="AB2" s="4"/>
      <c r="AC2" s="4"/>
      <c r="AD2" s="4"/>
      <c r="AE2" s="9"/>
      <c r="AF2" s="33"/>
      <c r="AG2" s="28"/>
      <c r="AH2" s="28"/>
      <c r="AI2" s="29"/>
      <c r="AJ2" s="28"/>
      <c r="AK2" s="29"/>
      <c r="AL2" s="28"/>
      <c r="AM2" s="29"/>
      <c r="AN2" s="28"/>
      <c r="AO2" s="29"/>
      <c r="AP2" s="28"/>
      <c r="AQ2" s="28"/>
      <c r="AR2" s="28"/>
      <c r="AS2" s="28"/>
      <c r="AT2" s="28"/>
      <c r="AU2" s="28"/>
      <c r="AV2" s="28"/>
      <c r="AW2" s="28"/>
      <c r="AX2" s="28"/>
      <c r="AY2" s="28"/>
      <c r="AZ2" s="28"/>
      <c r="BA2" s="28"/>
      <c r="BB2" s="28"/>
      <c r="BC2" s="28"/>
      <c r="BD2" s="28"/>
      <c r="BE2" s="28"/>
    </row>
    <row r="3" customFormat="false" ht="12.75" hidden="false" customHeight="false" outlineLevel="0" collapsed="false">
      <c r="A3" s="9"/>
      <c r="B3" s="30"/>
      <c r="C3" s="31" t="n">
        <v>0.00833333333333333</v>
      </c>
      <c r="D3" s="4"/>
      <c r="E3" s="4" t="s">
        <v>42</v>
      </c>
      <c r="F3" s="4"/>
      <c r="G3" s="13" t="s">
        <v>43</v>
      </c>
      <c r="H3" s="4"/>
      <c r="I3" s="23"/>
      <c r="J3" s="4"/>
      <c r="K3" s="9"/>
      <c r="L3" s="4"/>
      <c r="M3" s="4"/>
      <c r="N3" s="4"/>
      <c r="O3" s="4"/>
      <c r="P3" s="4"/>
      <c r="Q3" s="4"/>
      <c r="R3" s="4"/>
      <c r="S3" s="4"/>
      <c r="T3" s="4"/>
      <c r="U3" s="4"/>
      <c r="V3" s="4"/>
      <c r="W3" s="4"/>
      <c r="X3" s="4"/>
      <c r="Y3" s="4"/>
      <c r="Z3" s="4"/>
      <c r="AA3" s="4"/>
      <c r="AB3" s="4"/>
      <c r="AC3" s="4"/>
      <c r="AD3" s="4"/>
      <c r="AE3" s="9"/>
      <c r="AF3" s="34"/>
      <c r="AG3" s="35"/>
      <c r="AH3" s="35"/>
      <c r="AI3" s="36"/>
      <c r="AJ3" s="35"/>
      <c r="AK3" s="36"/>
      <c r="AL3" s="35"/>
      <c r="AM3" s="36"/>
      <c r="AN3" s="35"/>
      <c r="AO3" s="36"/>
      <c r="AP3" s="35"/>
      <c r="AQ3" s="35"/>
      <c r="AR3" s="35"/>
      <c r="AS3" s="35"/>
      <c r="AT3" s="35"/>
      <c r="AU3" s="35"/>
      <c r="AV3" s="35"/>
      <c r="AW3" s="35"/>
      <c r="AX3" s="35"/>
      <c r="AY3" s="35"/>
      <c r="AZ3" s="35"/>
      <c r="BA3" s="35"/>
      <c r="BB3" s="35"/>
      <c r="BC3" s="35"/>
      <c r="BD3" s="35"/>
      <c r="BE3" s="35"/>
    </row>
    <row r="4" customFormat="false" ht="12.75" hidden="false" customHeight="false" outlineLevel="0" collapsed="false">
      <c r="A4" s="9"/>
      <c r="B4" s="30"/>
      <c r="C4" s="31" t="n">
        <v>0.000694444444444445</v>
      </c>
      <c r="D4" s="4"/>
      <c r="E4" s="4" t="s">
        <v>44</v>
      </c>
      <c r="F4" s="4"/>
      <c r="G4" s="13" t="s">
        <v>45</v>
      </c>
      <c r="H4" s="4"/>
      <c r="I4" s="23"/>
      <c r="J4" s="4"/>
      <c r="K4" s="9"/>
      <c r="L4" s="4"/>
      <c r="M4" s="4"/>
      <c r="N4" s="4"/>
      <c r="O4" s="4"/>
      <c r="P4" s="4"/>
      <c r="Q4" s="4"/>
      <c r="R4" s="4"/>
      <c r="S4" s="4"/>
      <c r="T4" s="4"/>
      <c r="U4" s="4"/>
      <c r="V4" s="4"/>
      <c r="W4" s="4"/>
      <c r="X4" s="4"/>
      <c r="Y4" s="4"/>
      <c r="Z4" s="4"/>
      <c r="AA4" s="4"/>
      <c r="AB4" s="4"/>
      <c r="AC4" s="4"/>
      <c r="AD4" s="4"/>
      <c r="AE4" s="9" t="n">
        <v>46</v>
      </c>
      <c r="AF4" s="37" t="s">
        <v>46</v>
      </c>
      <c r="AG4" s="38" t="str">
        <f aca="false">E21</f>
        <v>TSV Weiher</v>
      </c>
      <c r="AH4" s="37"/>
      <c r="AI4" s="39"/>
      <c r="AJ4" s="40" t="s">
        <v>47</v>
      </c>
      <c r="AK4" s="41"/>
      <c r="AL4" s="38" t="str">
        <f aca="false">G21</f>
        <v>BSC Mörlenbach II</v>
      </c>
      <c r="AM4" s="39"/>
      <c r="AN4" s="37"/>
      <c r="AO4" s="39"/>
      <c r="AP4" s="37" t="s">
        <v>48</v>
      </c>
      <c r="AQ4" s="37"/>
      <c r="AR4" s="37"/>
      <c r="AS4" s="38" t="str">
        <f aca="false">H21&amp;"  :  "&amp;J21</f>
        <v>4  :  0</v>
      </c>
      <c r="AT4" s="37"/>
      <c r="AU4" s="37"/>
      <c r="AV4" s="37"/>
      <c r="AW4" s="37"/>
      <c r="AX4" s="37"/>
      <c r="AY4" s="37"/>
      <c r="AZ4" s="37"/>
      <c r="BA4" s="37"/>
      <c r="BB4" s="37"/>
      <c r="BC4" s="37"/>
      <c r="BD4" s="37"/>
      <c r="BE4" s="37"/>
    </row>
    <row r="5" customFormat="false" ht="12.75" hidden="false" customHeight="false" outlineLevel="0" collapsed="false">
      <c r="A5" s="9"/>
      <c r="B5" s="22"/>
      <c r="C5" s="42"/>
      <c r="D5" s="4"/>
      <c r="E5" s="4"/>
      <c r="F5" s="4"/>
      <c r="G5" s="4"/>
      <c r="H5" s="4"/>
      <c r="I5" s="23"/>
      <c r="J5" s="4"/>
      <c r="K5" s="9"/>
      <c r="L5" s="4"/>
      <c r="M5" s="4"/>
      <c r="N5" s="4"/>
      <c r="O5" s="4"/>
      <c r="P5" s="4"/>
      <c r="Q5" s="4"/>
      <c r="R5" s="4"/>
      <c r="S5" s="4"/>
      <c r="T5" s="4"/>
      <c r="U5" s="4"/>
      <c r="V5" s="4"/>
      <c r="W5" s="4"/>
      <c r="X5" s="4"/>
      <c r="Y5" s="4"/>
      <c r="Z5" s="4"/>
      <c r="AA5" s="4"/>
      <c r="AB5" s="4"/>
      <c r="AC5" s="4"/>
      <c r="AD5" s="4"/>
      <c r="AE5" s="9"/>
      <c r="AF5" s="28" t="s">
        <v>49</v>
      </c>
      <c r="AG5" s="80" t="s">
        <v>50</v>
      </c>
      <c r="AH5" s="43" t="s">
        <v>108</v>
      </c>
      <c r="AI5" s="80" t="s">
        <v>52</v>
      </c>
      <c r="AJ5" s="43" t="s">
        <v>88</v>
      </c>
      <c r="AK5" s="80" t="s">
        <v>54</v>
      </c>
      <c r="AL5" s="43" t="s">
        <v>55</v>
      </c>
      <c r="AM5" s="80" t="s">
        <v>56</v>
      </c>
      <c r="AN5" s="43" t="s">
        <v>53</v>
      </c>
      <c r="AO5" s="80"/>
      <c r="AP5" s="43"/>
      <c r="AQ5" s="80" t="s">
        <v>212</v>
      </c>
      <c r="AR5" s="80" t="s">
        <v>212</v>
      </c>
      <c r="AS5" s="80" t="s">
        <v>212</v>
      </c>
      <c r="AT5" s="80" t="s">
        <v>212</v>
      </c>
      <c r="AU5" s="80" t="s">
        <v>212</v>
      </c>
      <c r="AV5" s="80" t="s">
        <v>212</v>
      </c>
      <c r="AW5" s="29"/>
      <c r="AX5" s="29"/>
      <c r="AY5" s="29"/>
      <c r="AZ5" s="29"/>
      <c r="BA5" s="29"/>
      <c r="BB5" s="29"/>
      <c r="BC5" s="29"/>
      <c r="BD5" s="29"/>
      <c r="BE5" s="29"/>
    </row>
    <row r="6" customFormat="false" ht="12.75" hidden="false" customHeight="false" outlineLevel="0" collapsed="false">
      <c r="A6" s="9"/>
      <c r="B6" s="22"/>
      <c r="C6" s="4"/>
      <c r="D6" s="4"/>
      <c r="E6" s="4"/>
      <c r="F6" s="4"/>
      <c r="G6" s="4"/>
      <c r="H6" s="4"/>
      <c r="I6" s="23"/>
      <c r="J6" s="4"/>
      <c r="K6" s="9"/>
      <c r="L6" s="4"/>
      <c r="M6" s="4"/>
      <c r="N6" s="4"/>
      <c r="O6" s="4"/>
      <c r="P6" s="4"/>
      <c r="Q6" s="4"/>
      <c r="R6" s="4"/>
      <c r="S6" s="4"/>
      <c r="T6" s="4"/>
      <c r="U6" s="4"/>
      <c r="V6" s="4"/>
      <c r="W6" s="4"/>
      <c r="X6" s="4"/>
      <c r="Y6" s="4"/>
      <c r="Z6" s="4"/>
      <c r="AA6" s="4"/>
      <c r="AB6" s="4"/>
      <c r="AC6" s="4"/>
      <c r="AD6" s="4"/>
      <c r="AE6" s="9"/>
      <c r="AF6" s="35" t="s">
        <v>57</v>
      </c>
      <c r="AG6" s="35"/>
      <c r="AH6" s="35"/>
      <c r="AI6" s="36"/>
      <c r="AJ6" s="35"/>
      <c r="AK6" s="36"/>
      <c r="AL6" s="35"/>
      <c r="AM6" s="36"/>
      <c r="AN6" s="35"/>
      <c r="AO6" s="36"/>
      <c r="AP6" s="35"/>
      <c r="AQ6" s="36"/>
      <c r="AR6" s="36"/>
      <c r="AS6" s="36"/>
      <c r="AT6" s="36"/>
      <c r="AU6" s="36"/>
      <c r="AV6" s="36"/>
      <c r="AW6" s="81"/>
      <c r="AX6" s="36"/>
      <c r="AY6" s="36"/>
      <c r="AZ6" s="36"/>
      <c r="BA6" s="36"/>
      <c r="BB6" s="36"/>
      <c r="BC6" s="36"/>
      <c r="BD6" s="36"/>
      <c r="BE6" s="36"/>
    </row>
    <row r="7" customFormat="false" ht="12.75" hidden="false" customHeight="false" outlineLevel="0" collapsed="false">
      <c r="A7" s="9"/>
      <c r="B7" s="22"/>
      <c r="C7" s="42"/>
      <c r="D7" s="4"/>
      <c r="E7" s="4"/>
      <c r="F7" s="4"/>
      <c r="G7" s="4"/>
      <c r="H7" s="4"/>
      <c r="I7" s="23"/>
      <c r="J7" s="4"/>
      <c r="K7" s="9"/>
      <c r="L7" s="4"/>
      <c r="M7" s="4"/>
      <c r="N7" s="4"/>
      <c r="O7" s="4"/>
      <c r="P7" s="4"/>
      <c r="Q7" s="4"/>
      <c r="R7" s="4"/>
      <c r="S7" s="4"/>
      <c r="T7" s="4"/>
      <c r="U7" s="4"/>
      <c r="V7" s="4"/>
      <c r="W7" s="4"/>
      <c r="X7" s="4"/>
      <c r="Y7" s="4"/>
      <c r="Z7" s="4"/>
      <c r="AA7" s="4"/>
      <c r="AB7" s="4"/>
      <c r="AC7" s="4"/>
      <c r="AD7" s="4"/>
      <c r="AE7" s="9" t="n">
        <v>47</v>
      </c>
      <c r="AF7" s="37" t="s">
        <v>46</v>
      </c>
      <c r="AG7" s="38" t="str">
        <f aca="false">E22</f>
        <v>BSC Mörlenbach</v>
      </c>
      <c r="AH7" s="37"/>
      <c r="AI7" s="39"/>
      <c r="AJ7" s="40" t="s">
        <v>47</v>
      </c>
      <c r="AK7" s="39"/>
      <c r="AL7" s="37" t="str">
        <f aca="false">G22</f>
        <v>SV Anatolia Birkenau</v>
      </c>
      <c r="AM7" s="39"/>
      <c r="AN7" s="37"/>
      <c r="AO7" s="39"/>
      <c r="AP7" s="37" t="s">
        <v>48</v>
      </c>
      <c r="AQ7" s="39"/>
      <c r="AR7" s="39"/>
      <c r="AS7" s="39" t="str">
        <f aca="false">H22&amp;"  :  "&amp;J22</f>
        <v>5  :  4</v>
      </c>
      <c r="AT7" s="39"/>
      <c r="AU7" s="39"/>
      <c r="AV7" s="39"/>
      <c r="AW7" s="39"/>
      <c r="AX7" s="39"/>
      <c r="AY7" s="39"/>
      <c r="AZ7" s="39"/>
      <c r="BA7" s="39"/>
      <c r="BB7" s="39"/>
      <c r="BC7" s="39"/>
      <c r="BD7" s="39"/>
      <c r="BE7" s="39"/>
    </row>
    <row r="8" customFormat="false" ht="12.75" hidden="false" customHeight="false" outlineLevel="0" collapsed="false">
      <c r="A8" s="9"/>
      <c r="B8" s="44" t="s">
        <v>58</v>
      </c>
      <c r="C8" s="45"/>
      <c r="D8" s="45"/>
      <c r="E8" s="45"/>
      <c r="F8" s="45"/>
      <c r="G8" s="45"/>
      <c r="H8" s="45"/>
      <c r="I8" s="47"/>
      <c r="J8" s="45"/>
      <c r="K8" s="48"/>
      <c r="L8" s="45" t="s">
        <v>59</v>
      </c>
      <c r="M8" s="45"/>
      <c r="N8" s="49"/>
      <c r="O8" s="50"/>
      <c r="P8" s="45" t="s">
        <v>60</v>
      </c>
      <c r="Q8" s="45"/>
      <c r="R8" s="49"/>
      <c r="S8" s="50"/>
      <c r="T8" s="45" t="s">
        <v>61</v>
      </c>
      <c r="U8" s="45"/>
      <c r="V8" s="49"/>
      <c r="W8" s="50"/>
      <c r="X8" s="45" t="s">
        <v>62</v>
      </c>
      <c r="Y8" s="45"/>
      <c r="Z8" s="49"/>
      <c r="AA8" s="45" t="s">
        <v>64</v>
      </c>
      <c r="AB8" s="45"/>
      <c r="AC8" s="45"/>
      <c r="AD8" s="45"/>
      <c r="AE8" s="9"/>
      <c r="AF8" s="28" t="s">
        <v>49</v>
      </c>
      <c r="AG8" s="43" t="s">
        <v>65</v>
      </c>
      <c r="AH8" s="43" t="s">
        <v>119</v>
      </c>
      <c r="AI8" s="80" t="s">
        <v>90</v>
      </c>
      <c r="AJ8" s="43" t="s">
        <v>171</v>
      </c>
      <c r="AK8" s="80" t="s">
        <v>68</v>
      </c>
      <c r="AL8" s="43" t="s">
        <v>66</v>
      </c>
      <c r="AM8" s="80" t="s">
        <v>126</v>
      </c>
      <c r="AN8" s="28" t="s">
        <v>213</v>
      </c>
      <c r="AO8" s="29" t="s">
        <v>94</v>
      </c>
      <c r="AP8" s="28" t="s">
        <v>213</v>
      </c>
      <c r="AQ8" s="29" t="s">
        <v>152</v>
      </c>
      <c r="AR8" s="29" t="s">
        <v>171</v>
      </c>
      <c r="AS8" s="29" t="s">
        <v>153</v>
      </c>
      <c r="AT8" s="29" t="s">
        <v>214</v>
      </c>
      <c r="AU8" s="29" t="s">
        <v>215</v>
      </c>
      <c r="AV8" s="29" t="s">
        <v>213</v>
      </c>
      <c r="AW8" s="29" t="s">
        <v>216</v>
      </c>
      <c r="AX8" s="29" t="s">
        <v>66</v>
      </c>
      <c r="AY8" s="29"/>
      <c r="AZ8" s="29"/>
      <c r="BA8" s="29"/>
      <c r="BB8" s="29"/>
      <c r="BC8" s="29"/>
      <c r="BD8" s="29"/>
      <c r="BE8" s="29"/>
    </row>
    <row r="9" customFormat="false" ht="12.75" hidden="false" customHeight="false" outlineLevel="0" collapsed="false">
      <c r="A9" s="9"/>
      <c r="B9" s="30" t="s">
        <v>74</v>
      </c>
      <c r="C9" s="4"/>
      <c r="D9" s="4"/>
      <c r="E9" s="4"/>
      <c r="F9" s="4"/>
      <c r="G9" s="4"/>
      <c r="H9" s="4"/>
      <c r="I9" s="23"/>
      <c r="J9" s="4"/>
      <c r="K9" s="48"/>
      <c r="L9" s="4" t="s">
        <v>75</v>
      </c>
      <c r="M9" s="4" t="s">
        <v>76</v>
      </c>
      <c r="N9" s="51" t="s">
        <v>77</v>
      </c>
      <c r="O9" s="50"/>
      <c r="P9" s="4" t="s">
        <v>75</v>
      </c>
      <c r="Q9" s="4" t="s">
        <v>76</v>
      </c>
      <c r="R9" s="51" t="s">
        <v>77</v>
      </c>
      <c r="S9" s="50"/>
      <c r="T9" s="4" t="s">
        <v>75</v>
      </c>
      <c r="U9" s="4" t="s">
        <v>76</v>
      </c>
      <c r="V9" s="51" t="s">
        <v>77</v>
      </c>
      <c r="W9" s="50"/>
      <c r="X9" s="4" t="s">
        <v>75</v>
      </c>
      <c r="Y9" s="4" t="s">
        <v>76</v>
      </c>
      <c r="Z9" s="51" t="s">
        <v>77</v>
      </c>
      <c r="AA9" s="52" t="s">
        <v>75</v>
      </c>
      <c r="AB9" s="52" t="s">
        <v>76</v>
      </c>
      <c r="AC9" s="52" t="s">
        <v>77</v>
      </c>
      <c r="AD9" s="52" t="s">
        <v>78</v>
      </c>
      <c r="AE9" s="9"/>
      <c r="AF9" s="35" t="s">
        <v>57</v>
      </c>
      <c r="AG9" s="35"/>
      <c r="AH9" s="35"/>
      <c r="AI9" s="36"/>
      <c r="AJ9" s="35"/>
      <c r="AK9" s="36"/>
      <c r="AL9" s="35"/>
      <c r="AM9" s="36"/>
      <c r="AN9" s="35"/>
      <c r="AO9" s="36"/>
      <c r="AP9" s="35"/>
      <c r="AQ9" s="36"/>
      <c r="AR9" s="36"/>
      <c r="AS9" s="36"/>
      <c r="AT9" s="36"/>
      <c r="AU9" s="36"/>
      <c r="AV9" s="36"/>
      <c r="AW9" s="36"/>
      <c r="AX9" s="36"/>
      <c r="AY9" s="36"/>
      <c r="AZ9" s="36"/>
      <c r="BA9" s="36"/>
      <c r="BB9" s="36"/>
      <c r="BC9" s="36"/>
      <c r="BD9" s="36"/>
      <c r="BE9" s="36"/>
    </row>
    <row r="10" customFormat="false" ht="12.75" hidden="false" customHeight="false" outlineLevel="0" collapsed="false">
      <c r="A10" s="9"/>
      <c r="B10" s="11" t="n">
        <v>1</v>
      </c>
      <c r="C10" s="10" t="str">
        <f aca="false">Gruppe_01!M21</f>
        <v>TSV Weiher</v>
      </c>
      <c r="D10" s="11"/>
      <c r="E10" s="11"/>
      <c r="F10" s="11"/>
      <c r="G10" s="10" t="s">
        <v>217</v>
      </c>
      <c r="H10" s="11"/>
      <c r="I10" s="54"/>
      <c r="J10" s="11"/>
      <c r="K10" s="48" t="n">
        <v>46</v>
      </c>
      <c r="L10" s="54" t="n">
        <f aca="false">IF(M10&gt;N10,3,0)+IF(M10=N10,1,0)</f>
        <v>3</v>
      </c>
      <c r="M10" s="55" t="n">
        <f aca="false">VLOOKUP(K10,$A$21:$J$30,8)</f>
        <v>4</v>
      </c>
      <c r="N10" s="56" t="n">
        <f aca="false">VLOOKUP(K10,$A$21:$J$30,10)</f>
        <v>0</v>
      </c>
      <c r="O10" s="57" t="n">
        <v>48</v>
      </c>
      <c r="P10" s="54" t="n">
        <f aca="false">IF(Q10&gt;R10,3,0)+IF(Q10=R10,1,0)</f>
        <v>3</v>
      </c>
      <c r="Q10" s="55" t="n">
        <f aca="false">VLOOKUP(O10,$A$21:$J$30,10)</f>
        <v>4</v>
      </c>
      <c r="R10" s="56" t="n">
        <f aca="false">VLOOKUP(O10,$A$21:$J$30,8)</f>
        <v>0</v>
      </c>
      <c r="S10" s="57" t="n">
        <v>50</v>
      </c>
      <c r="T10" s="54" t="n">
        <f aca="false">IF(U10&gt;V10,3,0)+IF(U10=V10,1,0)</f>
        <v>3</v>
      </c>
      <c r="U10" s="55" t="n">
        <f aca="false">VLOOKUP(S10,$A$21:$J$30,8)</f>
        <v>2</v>
      </c>
      <c r="V10" s="56" t="n">
        <f aca="false">VLOOKUP(S10,$A$21:$J$30,10)</f>
        <v>1</v>
      </c>
      <c r="W10" s="58"/>
      <c r="X10" s="54"/>
      <c r="Y10" s="55"/>
      <c r="Z10" s="56"/>
      <c r="AA10" s="59" t="n">
        <f aca="false">SUM(L10+P10+T10+X10)</f>
        <v>9</v>
      </c>
      <c r="AB10" s="59" t="n">
        <f aca="false">SUM(M10+Q10+U10+Y10)</f>
        <v>10</v>
      </c>
      <c r="AC10" s="59" t="n">
        <f aca="false">SUM(N10+R10+V10+Z10)</f>
        <v>1</v>
      </c>
      <c r="AD10" s="59" t="n">
        <f aca="false">AB10-AC10</f>
        <v>9</v>
      </c>
      <c r="AE10" s="9" t="n">
        <v>48</v>
      </c>
      <c r="AF10" s="37" t="s">
        <v>46</v>
      </c>
      <c r="AG10" s="37" t="str">
        <f aca="false">E23</f>
        <v>BSC Mörlenbach</v>
      </c>
      <c r="AH10" s="37"/>
      <c r="AI10" s="39"/>
      <c r="AJ10" s="40" t="s">
        <v>47</v>
      </c>
      <c r="AK10" s="39"/>
      <c r="AL10" s="37" t="str">
        <f aca="false">G23</f>
        <v>TSV Weiher</v>
      </c>
      <c r="AM10" s="39"/>
      <c r="AN10" s="37"/>
      <c r="AO10" s="39"/>
      <c r="AP10" s="37" t="s">
        <v>48</v>
      </c>
      <c r="AQ10" s="39"/>
      <c r="AR10" s="39"/>
      <c r="AS10" s="39" t="str">
        <f aca="false">H23&amp;"  :  "&amp;J23</f>
        <v>0  :  4</v>
      </c>
      <c r="AT10" s="39"/>
      <c r="AU10" s="39"/>
      <c r="AV10" s="39"/>
      <c r="AW10" s="39"/>
      <c r="AX10" s="39"/>
      <c r="AY10" s="39"/>
      <c r="AZ10" s="39"/>
      <c r="BA10" s="39"/>
      <c r="BB10" s="39"/>
      <c r="BC10" s="39"/>
      <c r="BD10" s="39"/>
      <c r="BE10" s="39"/>
    </row>
    <row r="11" customFormat="false" ht="12.75" hidden="false" customHeight="false" outlineLevel="0" collapsed="false">
      <c r="A11" s="9"/>
      <c r="B11" s="4" t="n">
        <v>2</v>
      </c>
      <c r="C11" s="4" t="str">
        <f aca="false">Gruppe_02!M22</f>
        <v>BSC Mörlenbach</v>
      </c>
      <c r="D11" s="4"/>
      <c r="E11" s="4"/>
      <c r="F11" s="4"/>
      <c r="G11" s="0" t="s">
        <v>218</v>
      </c>
      <c r="H11" s="4"/>
      <c r="I11" s="23"/>
      <c r="J11" s="4"/>
      <c r="K11" s="48" t="n">
        <v>47</v>
      </c>
      <c r="L11" s="60" t="n">
        <f aca="false">IF(M11&gt;N11,3,0)+IF(M11=N11,1,0)</f>
        <v>3</v>
      </c>
      <c r="M11" s="61" t="n">
        <f aca="false">VLOOKUP(K11,$A$21:$J$30,8)</f>
        <v>5</v>
      </c>
      <c r="N11" s="62" t="n">
        <f aca="false">VLOOKUP(K11,$A$21:$J$30,10)</f>
        <v>4</v>
      </c>
      <c r="O11" s="57" t="n">
        <v>48</v>
      </c>
      <c r="P11" s="60" t="n">
        <f aca="false">IF(Q11&gt;R11,3,0)+IF(Q11=R11,1,0)</f>
        <v>0</v>
      </c>
      <c r="Q11" s="61" t="n">
        <f aca="false">VLOOKUP(O11,$A$21:$J$30,8)</f>
        <v>0</v>
      </c>
      <c r="R11" s="62" t="n">
        <f aca="false">VLOOKUP(O11,$A$21:$J$30,10)</f>
        <v>4</v>
      </c>
      <c r="S11" s="58" t="n">
        <v>51</v>
      </c>
      <c r="T11" s="60" t="n">
        <f aca="false">IF(U11&gt;V11,3,0)+IF(U11=V11,1,0)</f>
        <v>3</v>
      </c>
      <c r="U11" s="61" t="n">
        <f aca="false">VLOOKUP(S11,$A$21:$J$30,10)</f>
        <v>4</v>
      </c>
      <c r="V11" s="62" t="n">
        <f aca="false">VLOOKUP(S11,$A$21:$J$30,8)</f>
        <v>2</v>
      </c>
      <c r="W11" s="58"/>
      <c r="X11" s="60"/>
      <c r="Y11" s="61"/>
      <c r="Z11" s="62"/>
      <c r="AA11" s="59" t="n">
        <f aca="false">SUM(L11+P11+T11+X11)</f>
        <v>6</v>
      </c>
      <c r="AB11" s="59" t="n">
        <f aca="false">SUM(M11+Q11+U11+Y11)</f>
        <v>9</v>
      </c>
      <c r="AC11" s="59" t="n">
        <f aca="false">SUM(N11+R11+V11+Z11)</f>
        <v>10</v>
      </c>
      <c r="AD11" s="59" t="n">
        <f aca="false">AB11-AC11</f>
        <v>-1</v>
      </c>
      <c r="AE11" s="9"/>
      <c r="AF11" s="28" t="s">
        <v>49</v>
      </c>
      <c r="AG11" s="43" t="s">
        <v>65</v>
      </c>
      <c r="AH11" s="43" t="s">
        <v>219</v>
      </c>
      <c r="AI11" s="80" t="s">
        <v>67</v>
      </c>
      <c r="AJ11" s="43" t="s">
        <v>86</v>
      </c>
      <c r="AK11" s="80" t="s">
        <v>186</v>
      </c>
      <c r="AL11" s="43" t="s">
        <v>88</v>
      </c>
      <c r="AM11" s="80" t="s">
        <v>205</v>
      </c>
      <c r="AN11" s="43" t="s">
        <v>53</v>
      </c>
      <c r="AO11" s="80" t="s">
        <v>212</v>
      </c>
      <c r="AP11" s="43" t="s">
        <v>212</v>
      </c>
      <c r="AQ11" s="29"/>
      <c r="AR11" s="29"/>
      <c r="AS11" s="29"/>
      <c r="AT11" s="29"/>
      <c r="AU11" s="29"/>
      <c r="AV11" s="29"/>
      <c r="AW11" s="29"/>
      <c r="AX11" s="29"/>
      <c r="AY11" s="29"/>
      <c r="AZ11" s="29"/>
      <c r="BA11" s="29"/>
      <c r="BB11" s="29"/>
      <c r="BC11" s="29"/>
      <c r="BD11" s="29"/>
      <c r="BE11" s="29"/>
    </row>
    <row r="12" customFormat="false" ht="12.75" hidden="false" customHeight="false" outlineLevel="0" collapsed="false">
      <c r="A12" s="9"/>
      <c r="B12" s="11" t="n">
        <v>3</v>
      </c>
      <c r="C12" s="11" t="str">
        <f aca="false">Gruppe_03!M23</f>
        <v>BSC Mörlenbach II</v>
      </c>
      <c r="D12" s="11"/>
      <c r="E12" s="11"/>
      <c r="F12" s="11"/>
      <c r="G12" s="10" t="s">
        <v>220</v>
      </c>
      <c r="H12" s="11"/>
      <c r="I12" s="54"/>
      <c r="J12" s="11"/>
      <c r="K12" s="48" t="n">
        <v>46</v>
      </c>
      <c r="L12" s="54" t="n">
        <f aca="false">IF(M12&gt;N12,3,0)+IF(M12=N12,1,0)</f>
        <v>0</v>
      </c>
      <c r="M12" s="55" t="n">
        <f aca="false">VLOOKUP(K12,$A$21:$J$30,10)</f>
        <v>0</v>
      </c>
      <c r="N12" s="56" t="n">
        <f aca="false">VLOOKUP(K12,$A$21:$J$30,8)</f>
        <v>4</v>
      </c>
      <c r="O12" s="57" t="n">
        <v>49</v>
      </c>
      <c r="P12" s="54" t="n">
        <f aca="false">IF(Q12&gt;R12,3,0)+IF(Q12=R12,1,0)</f>
        <v>0</v>
      </c>
      <c r="Q12" s="55" t="n">
        <f aca="false">VLOOKUP(O12,$A$21:$J$30,10)</f>
        <v>4</v>
      </c>
      <c r="R12" s="56" t="n">
        <f aca="false">VLOOKUP(O12,$A$21:$J$30,8)</f>
        <v>5</v>
      </c>
      <c r="S12" s="57" t="n">
        <v>51</v>
      </c>
      <c r="T12" s="54" t="n">
        <f aca="false">IF(U12&gt;V12,3,0)+IF(U12=V12,1,0)</f>
        <v>0</v>
      </c>
      <c r="U12" s="55" t="n">
        <f aca="false">VLOOKUP(S12,$A$21:$J$30,8)</f>
        <v>2</v>
      </c>
      <c r="V12" s="56" t="n">
        <f aca="false">VLOOKUP(S12,$A$21:$J$30,10)</f>
        <v>4</v>
      </c>
      <c r="W12" s="58"/>
      <c r="X12" s="54"/>
      <c r="Y12" s="55"/>
      <c r="Z12" s="56"/>
      <c r="AA12" s="59" t="n">
        <f aca="false">SUM(L12+P12+T12+X12)</f>
        <v>0</v>
      </c>
      <c r="AB12" s="59" t="n">
        <f aca="false">SUM(M12+Q12+U12+Y12)</f>
        <v>6</v>
      </c>
      <c r="AC12" s="59" t="n">
        <f aca="false">SUM(N12+R12+V12+Z12)</f>
        <v>13</v>
      </c>
      <c r="AD12" s="59" t="n">
        <f aca="false">AB12-AC12</f>
        <v>-7</v>
      </c>
      <c r="AE12" s="9"/>
      <c r="AF12" s="35" t="s">
        <v>57</v>
      </c>
      <c r="AG12" s="35"/>
      <c r="AH12" s="35"/>
      <c r="AI12" s="36"/>
      <c r="AJ12" s="35"/>
      <c r="AK12" s="36"/>
      <c r="AL12" s="35"/>
      <c r="AM12" s="36"/>
      <c r="AN12" s="35"/>
      <c r="AO12" s="36"/>
      <c r="AP12" s="35"/>
      <c r="AQ12" s="36"/>
      <c r="AR12" s="36"/>
      <c r="AS12" s="36"/>
      <c r="AT12" s="36"/>
      <c r="AU12" s="36"/>
      <c r="AV12" s="36"/>
      <c r="AW12" s="36"/>
      <c r="AX12" s="36"/>
      <c r="AY12" s="36"/>
      <c r="AZ12" s="36"/>
      <c r="BA12" s="36"/>
      <c r="BB12" s="36"/>
      <c r="BC12" s="36"/>
      <c r="BD12" s="36"/>
      <c r="BE12" s="36"/>
    </row>
    <row r="13" customFormat="false" ht="12.75" hidden="false" customHeight="false" outlineLevel="0" collapsed="false">
      <c r="A13" s="9"/>
      <c r="B13" s="4" t="n">
        <v>4</v>
      </c>
      <c r="C13" s="4" t="str">
        <f aca="false">Gruppe_01!M24</f>
        <v>SV Anatolia Birkenau</v>
      </c>
      <c r="D13" s="4"/>
      <c r="E13" s="4"/>
      <c r="F13" s="4"/>
      <c r="G13" s="0" t="s">
        <v>221</v>
      </c>
      <c r="H13" s="4"/>
      <c r="I13" s="23"/>
      <c r="J13" s="4"/>
      <c r="K13" s="48" t="n">
        <v>47</v>
      </c>
      <c r="L13" s="60" t="n">
        <f aca="false">IF(M13&gt;N13,3,0)+IF(M13=N13,1,0)</f>
        <v>0</v>
      </c>
      <c r="M13" s="61" t="n">
        <f aca="false">VLOOKUP(K13,$A$21:$J$30,10)</f>
        <v>4</v>
      </c>
      <c r="N13" s="62" t="n">
        <f aca="false">VLOOKUP(K13,$A$21:$J$30,8)</f>
        <v>5</v>
      </c>
      <c r="O13" s="57" t="n">
        <v>49</v>
      </c>
      <c r="P13" s="60" t="n">
        <f aca="false">IF(Q13&gt;R13,3,0)+IF(Q13=R13,1,0)</f>
        <v>3</v>
      </c>
      <c r="Q13" s="61" t="n">
        <f aca="false">VLOOKUP(O13,$A$21:$J$30,8)</f>
        <v>5</v>
      </c>
      <c r="R13" s="62" t="n">
        <f aca="false">VLOOKUP(O13,$A$21:$J$30,10)</f>
        <v>4</v>
      </c>
      <c r="S13" s="58" t="n">
        <v>50</v>
      </c>
      <c r="T13" s="60" t="n">
        <f aca="false">IF(U13&gt;V13,3,0)+IF(U13=V13,1,0)</f>
        <v>0</v>
      </c>
      <c r="U13" s="61" t="n">
        <f aca="false">VLOOKUP(S13,$A$21:$J$30,10)</f>
        <v>1</v>
      </c>
      <c r="V13" s="62" t="n">
        <f aca="false">VLOOKUP(S13,$A$21:$J$30,8)</f>
        <v>2</v>
      </c>
      <c r="W13" s="58"/>
      <c r="X13" s="60"/>
      <c r="Y13" s="61"/>
      <c r="Z13" s="62"/>
      <c r="AA13" s="59" t="n">
        <f aca="false">SUM(L13+P13+T13+X13)</f>
        <v>3</v>
      </c>
      <c r="AB13" s="59" t="n">
        <f aca="false">SUM(M13+Q13+U13+Y13)</f>
        <v>10</v>
      </c>
      <c r="AC13" s="59" t="n">
        <f aca="false">SUM(N13+R13+V13+Z13)</f>
        <v>11</v>
      </c>
      <c r="AD13" s="59" t="n">
        <f aca="false">AB13-AC13</f>
        <v>-1</v>
      </c>
      <c r="AE13" s="9" t="n">
        <v>49</v>
      </c>
      <c r="AF13" s="37" t="s">
        <v>46</v>
      </c>
      <c r="AG13" s="37" t="str">
        <f aca="false">E24</f>
        <v>SV Anatolia Birkenau</v>
      </c>
      <c r="AH13" s="37"/>
      <c r="AI13" s="39"/>
      <c r="AJ13" s="40" t="s">
        <v>47</v>
      </c>
      <c r="AK13" s="39"/>
      <c r="AL13" s="37" t="str">
        <f aca="false">G24</f>
        <v>BSC Mörlenbach II</v>
      </c>
      <c r="AM13" s="39"/>
      <c r="AN13" s="37"/>
      <c r="AO13" s="39"/>
      <c r="AP13" s="37" t="s">
        <v>48</v>
      </c>
      <c r="AQ13" s="39"/>
      <c r="AR13" s="39"/>
      <c r="AS13" s="39" t="str">
        <f aca="false">H24&amp;"  :  "&amp;J24</f>
        <v>5  :  4</v>
      </c>
      <c r="AT13" s="39"/>
      <c r="AU13" s="39"/>
      <c r="AV13" s="39"/>
      <c r="AW13" s="39"/>
      <c r="AX13" s="39"/>
      <c r="AY13" s="39"/>
      <c r="AZ13" s="39"/>
      <c r="BA13" s="39"/>
      <c r="BB13" s="39"/>
      <c r="BC13" s="39"/>
      <c r="BD13" s="39"/>
      <c r="BE13" s="39"/>
    </row>
    <row r="14" customFormat="false" ht="12.75" hidden="false" customHeight="false" outlineLevel="0" collapsed="false">
      <c r="A14" s="9"/>
      <c r="B14" s="11"/>
      <c r="C14" s="11" t="s">
        <v>212</v>
      </c>
      <c r="D14" s="11"/>
      <c r="E14" s="11"/>
      <c r="F14" s="11"/>
      <c r="G14" s="11"/>
      <c r="H14" s="11"/>
      <c r="I14" s="54"/>
      <c r="J14" s="11"/>
      <c r="K14" s="48"/>
      <c r="L14" s="54"/>
      <c r="M14" s="55"/>
      <c r="N14" s="56"/>
      <c r="O14" s="57"/>
      <c r="P14" s="54"/>
      <c r="Q14" s="55"/>
      <c r="R14" s="56"/>
      <c r="S14" s="58"/>
      <c r="T14" s="54"/>
      <c r="U14" s="55"/>
      <c r="V14" s="56"/>
      <c r="W14" s="58"/>
      <c r="X14" s="54"/>
      <c r="Y14" s="55"/>
      <c r="Z14" s="56"/>
      <c r="AA14" s="59"/>
      <c r="AB14" s="59"/>
      <c r="AC14" s="59"/>
      <c r="AD14" s="59"/>
      <c r="AE14" s="9"/>
      <c r="AF14" s="28" t="s">
        <v>49</v>
      </c>
      <c r="AG14" s="43" t="s">
        <v>50</v>
      </c>
      <c r="AH14" s="43" t="s">
        <v>222</v>
      </c>
      <c r="AI14" s="80" t="s">
        <v>90</v>
      </c>
      <c r="AJ14" s="43" t="s">
        <v>223</v>
      </c>
      <c r="AK14" s="80" t="s">
        <v>92</v>
      </c>
      <c r="AL14" s="80" t="s">
        <v>119</v>
      </c>
      <c r="AM14" s="29" t="s">
        <v>93</v>
      </c>
      <c r="AN14" s="28" t="s">
        <v>222</v>
      </c>
      <c r="AO14" s="29" t="s">
        <v>94</v>
      </c>
      <c r="AP14" s="28" t="s">
        <v>224</v>
      </c>
      <c r="AQ14" s="29" t="s">
        <v>128</v>
      </c>
      <c r="AR14" s="29" t="s">
        <v>110</v>
      </c>
      <c r="AS14" s="29" t="s">
        <v>225</v>
      </c>
      <c r="AT14" s="29" t="s">
        <v>223</v>
      </c>
      <c r="AU14" s="29" t="s">
        <v>226</v>
      </c>
      <c r="AV14" s="29" t="s">
        <v>66</v>
      </c>
      <c r="AW14" s="29" t="s">
        <v>216</v>
      </c>
      <c r="AX14" s="29" t="s">
        <v>222</v>
      </c>
      <c r="AY14" s="29"/>
      <c r="AZ14" s="29"/>
      <c r="BA14" s="29"/>
      <c r="BB14" s="29"/>
      <c r="BC14" s="29"/>
      <c r="BD14" s="29"/>
      <c r="BE14" s="29"/>
    </row>
    <row r="15" customFormat="false" ht="12.75" hidden="false" customHeight="false" outlineLevel="0" collapsed="false">
      <c r="A15" s="9"/>
      <c r="B15" s="4"/>
      <c r="C15" s="4" t="s">
        <v>212</v>
      </c>
      <c r="D15" s="4"/>
      <c r="E15" s="4"/>
      <c r="F15" s="4"/>
      <c r="G15" s="4"/>
      <c r="H15" s="4"/>
      <c r="I15" s="23"/>
      <c r="J15" s="4"/>
      <c r="K15" s="48"/>
      <c r="L15" s="23"/>
      <c r="M15" s="61"/>
      <c r="N15" s="62"/>
      <c r="O15" s="57"/>
      <c r="P15" s="23"/>
      <c r="Q15" s="23"/>
      <c r="R15" s="65"/>
      <c r="S15" s="58"/>
      <c r="T15" s="23"/>
      <c r="U15" s="23"/>
      <c r="V15" s="65"/>
      <c r="W15" s="58"/>
      <c r="X15" s="23"/>
      <c r="Y15" s="23"/>
      <c r="Z15" s="65"/>
      <c r="AA15" s="59"/>
      <c r="AB15" s="59"/>
      <c r="AC15" s="59"/>
      <c r="AD15" s="59"/>
      <c r="AE15" s="9"/>
      <c r="AF15" s="35" t="s">
        <v>57</v>
      </c>
      <c r="AG15" s="82"/>
      <c r="AH15" s="35"/>
      <c r="AI15" s="35"/>
      <c r="AJ15" s="35"/>
      <c r="AK15" s="35"/>
      <c r="AL15" s="35"/>
      <c r="AM15" s="35"/>
      <c r="AN15" s="35"/>
      <c r="AO15" s="35"/>
      <c r="AP15" s="35"/>
      <c r="AQ15" s="36"/>
      <c r="AR15" s="36"/>
      <c r="AS15" s="36"/>
      <c r="AT15" s="36"/>
      <c r="AU15" s="36"/>
      <c r="AV15" s="36"/>
      <c r="AW15" s="36"/>
      <c r="AX15" s="36"/>
      <c r="AY15" s="36"/>
      <c r="AZ15" s="36"/>
      <c r="BA15" s="36"/>
      <c r="BB15" s="36"/>
      <c r="BC15" s="36"/>
      <c r="BD15" s="36"/>
      <c r="BE15" s="36"/>
    </row>
    <row r="16" customFormat="false" ht="12.75" hidden="false" customHeight="false" outlineLevel="0" collapsed="false">
      <c r="A16" s="9"/>
      <c r="B16" s="11"/>
      <c r="C16" s="11" t="s">
        <v>212</v>
      </c>
      <c r="D16" s="11"/>
      <c r="E16" s="11"/>
      <c r="F16" s="11"/>
      <c r="G16" s="11"/>
      <c r="H16" s="11"/>
      <c r="I16" s="54"/>
      <c r="J16" s="11"/>
      <c r="K16" s="48"/>
      <c r="L16" s="54"/>
      <c r="M16" s="54"/>
      <c r="N16" s="67"/>
      <c r="O16" s="58"/>
      <c r="P16" s="54"/>
      <c r="Q16" s="54"/>
      <c r="R16" s="67"/>
      <c r="S16" s="58"/>
      <c r="T16" s="54"/>
      <c r="U16" s="54"/>
      <c r="V16" s="67"/>
      <c r="W16" s="58"/>
      <c r="X16" s="54"/>
      <c r="Y16" s="54"/>
      <c r="Z16" s="67"/>
      <c r="AA16" s="59"/>
      <c r="AB16" s="59"/>
      <c r="AC16" s="59"/>
      <c r="AD16" s="59"/>
      <c r="AE16" s="9" t="n">
        <v>50</v>
      </c>
      <c r="AF16" s="37" t="s">
        <v>46</v>
      </c>
      <c r="AG16" s="37" t="str">
        <f aca="false">E25</f>
        <v>TSV Weiher</v>
      </c>
      <c r="AH16" s="37"/>
      <c r="AI16" s="39"/>
      <c r="AJ16" s="40" t="s">
        <v>47</v>
      </c>
      <c r="AK16" s="39"/>
      <c r="AL16" s="37" t="str">
        <f aca="false">G25</f>
        <v>SV Anatolia Birkenau</v>
      </c>
      <c r="AM16" s="39"/>
      <c r="AN16" s="37"/>
      <c r="AO16" s="39"/>
      <c r="AP16" s="37" t="s">
        <v>48</v>
      </c>
      <c r="AQ16" s="39"/>
      <c r="AR16" s="39"/>
      <c r="AS16" s="39" t="str">
        <f aca="false">H25&amp;"  :  "&amp;J25</f>
        <v>2  :  1</v>
      </c>
      <c r="AT16" s="39"/>
      <c r="AU16" s="39"/>
      <c r="AV16" s="39"/>
      <c r="AW16" s="39"/>
      <c r="AX16" s="39"/>
      <c r="AY16" s="39"/>
      <c r="AZ16" s="39"/>
      <c r="BA16" s="39"/>
      <c r="BB16" s="39"/>
      <c r="BC16" s="39"/>
      <c r="BD16" s="39"/>
      <c r="BE16" s="39"/>
    </row>
    <row r="17" customFormat="false" ht="12.75" hidden="false" customHeight="false" outlineLevel="0" collapsed="false">
      <c r="A17" s="9"/>
      <c r="B17" s="4"/>
      <c r="C17" s="4" t="s">
        <v>212</v>
      </c>
      <c r="D17" s="4"/>
      <c r="E17" s="4"/>
      <c r="F17" s="4"/>
      <c r="G17" s="4"/>
      <c r="H17" s="4"/>
      <c r="I17" s="23"/>
      <c r="J17" s="4"/>
      <c r="K17" s="48"/>
      <c r="L17" s="23"/>
      <c r="M17" s="23"/>
      <c r="N17" s="65"/>
      <c r="O17" s="58"/>
      <c r="P17" s="23"/>
      <c r="Q17" s="23"/>
      <c r="R17" s="65"/>
      <c r="S17" s="58"/>
      <c r="T17" s="23"/>
      <c r="U17" s="23"/>
      <c r="V17" s="65"/>
      <c r="W17" s="58"/>
      <c r="X17" s="23"/>
      <c r="Y17" s="23"/>
      <c r="Z17" s="65"/>
      <c r="AA17" s="59"/>
      <c r="AB17" s="59"/>
      <c r="AC17" s="59"/>
      <c r="AD17" s="59"/>
      <c r="AE17" s="9"/>
      <c r="AF17" s="28" t="s">
        <v>49</v>
      </c>
      <c r="AG17" s="43" t="s">
        <v>65</v>
      </c>
      <c r="AH17" s="43" t="s">
        <v>66</v>
      </c>
      <c r="AI17" s="80" t="s">
        <v>90</v>
      </c>
      <c r="AJ17" s="43" t="s">
        <v>88</v>
      </c>
      <c r="AK17" s="80" t="s">
        <v>92</v>
      </c>
      <c r="AL17" s="80" t="s">
        <v>51</v>
      </c>
      <c r="AM17" s="29"/>
      <c r="AN17" s="28"/>
      <c r="AO17" s="29"/>
      <c r="AP17" s="28"/>
      <c r="AQ17" s="29"/>
      <c r="AR17" s="29"/>
      <c r="AS17" s="29"/>
      <c r="AT17" s="29"/>
      <c r="AU17" s="29"/>
      <c r="AV17" s="29"/>
      <c r="AW17" s="29"/>
      <c r="AX17" s="29"/>
      <c r="AY17" s="29"/>
      <c r="AZ17" s="29"/>
      <c r="BA17" s="29"/>
      <c r="BB17" s="29"/>
      <c r="BC17" s="29"/>
      <c r="BD17" s="29"/>
      <c r="BE17" s="29"/>
    </row>
    <row r="18" customFormat="false" ht="12.75" hidden="false" customHeight="false" outlineLevel="0" collapsed="false">
      <c r="A18" s="9"/>
      <c r="B18" s="11"/>
      <c r="C18" s="11" t="s">
        <v>212</v>
      </c>
      <c r="D18" s="11"/>
      <c r="E18" s="11"/>
      <c r="F18" s="11"/>
      <c r="G18" s="11"/>
      <c r="H18" s="11"/>
      <c r="I18" s="54"/>
      <c r="J18" s="11"/>
      <c r="K18" s="48"/>
      <c r="L18" s="54"/>
      <c r="M18" s="54"/>
      <c r="N18" s="67"/>
      <c r="O18" s="58"/>
      <c r="P18" s="54"/>
      <c r="Q18" s="54"/>
      <c r="R18" s="67"/>
      <c r="S18" s="58"/>
      <c r="T18" s="54"/>
      <c r="U18" s="54"/>
      <c r="V18" s="67"/>
      <c r="W18" s="58"/>
      <c r="X18" s="54"/>
      <c r="Y18" s="54"/>
      <c r="Z18" s="67"/>
      <c r="AA18" s="59"/>
      <c r="AB18" s="59"/>
      <c r="AC18" s="59"/>
      <c r="AD18" s="59"/>
      <c r="AE18" s="9"/>
      <c r="AF18" s="35" t="s">
        <v>57</v>
      </c>
      <c r="AG18" s="35"/>
      <c r="AH18" s="35"/>
      <c r="AI18" s="36"/>
      <c r="AJ18" s="35"/>
      <c r="AK18" s="36"/>
      <c r="AL18" s="35"/>
      <c r="AM18" s="36"/>
      <c r="AN18" s="35"/>
      <c r="AO18" s="36"/>
      <c r="AP18" s="35"/>
      <c r="AQ18" s="36"/>
      <c r="AR18" s="36"/>
      <c r="AS18" s="36"/>
      <c r="AT18" s="36"/>
      <c r="AU18" s="36"/>
      <c r="AV18" s="36"/>
      <c r="AW18" s="36"/>
      <c r="AX18" s="36"/>
      <c r="AY18" s="36"/>
      <c r="AZ18" s="36"/>
      <c r="BA18" s="36"/>
      <c r="BB18" s="36"/>
      <c r="BC18" s="36"/>
      <c r="BD18" s="36"/>
      <c r="BE18" s="36"/>
    </row>
    <row r="19" customFormat="false" ht="12.75" hidden="false" customHeight="false" outlineLevel="0" collapsed="false">
      <c r="A19" s="9"/>
      <c r="B19" s="4"/>
      <c r="C19" s="4" t="s">
        <v>212</v>
      </c>
      <c r="D19" s="4"/>
      <c r="E19" s="4"/>
      <c r="F19" s="4"/>
      <c r="G19" s="4"/>
      <c r="H19" s="4"/>
      <c r="I19" s="23"/>
      <c r="J19" s="4"/>
      <c r="K19" s="48"/>
      <c r="L19" s="23"/>
      <c r="M19" s="23"/>
      <c r="N19" s="65"/>
      <c r="O19" s="58"/>
      <c r="P19" s="23"/>
      <c r="Q19" s="23"/>
      <c r="R19" s="65"/>
      <c r="S19" s="58"/>
      <c r="T19" s="23"/>
      <c r="U19" s="23"/>
      <c r="V19" s="65"/>
      <c r="W19" s="58"/>
      <c r="X19" s="23"/>
      <c r="Y19" s="23"/>
      <c r="Z19" s="65"/>
      <c r="AA19" s="59"/>
      <c r="AB19" s="59"/>
      <c r="AC19" s="59"/>
      <c r="AD19" s="59"/>
      <c r="AE19" s="9" t="n">
        <v>51</v>
      </c>
      <c r="AF19" s="37" t="s">
        <v>46</v>
      </c>
      <c r="AG19" s="37" t="str">
        <f aca="false">E26</f>
        <v>BSC Mörlenbach II</v>
      </c>
      <c r="AH19" s="37"/>
      <c r="AI19" s="39"/>
      <c r="AJ19" s="40" t="s">
        <v>47</v>
      </c>
      <c r="AK19" s="39"/>
      <c r="AL19" s="37" t="str">
        <f aca="false">G26</f>
        <v>BSC Mörlenbach</v>
      </c>
      <c r="AM19" s="39"/>
      <c r="AN19" s="37"/>
      <c r="AO19" s="39"/>
      <c r="AP19" s="37" t="s">
        <v>48</v>
      </c>
      <c r="AQ19" s="39"/>
      <c r="AR19" s="39"/>
      <c r="AS19" s="39" t="str">
        <f aca="false">H26&amp;"  :  "&amp;J26</f>
        <v>2  :  4</v>
      </c>
      <c r="AT19" s="39"/>
      <c r="AU19" s="39"/>
      <c r="AV19" s="39"/>
      <c r="AW19" s="39"/>
      <c r="AX19" s="39"/>
      <c r="AY19" s="39"/>
      <c r="AZ19" s="39"/>
      <c r="BA19" s="39"/>
      <c r="BB19" s="39"/>
      <c r="BC19" s="39"/>
      <c r="BD19" s="39"/>
      <c r="BE19" s="39"/>
    </row>
    <row r="20" customFormat="false" ht="12.75" hidden="false" customHeight="false" outlineLevel="0" collapsed="false">
      <c r="A20" s="9"/>
      <c r="B20" s="44" t="s">
        <v>96</v>
      </c>
      <c r="C20" s="45"/>
      <c r="D20" s="45"/>
      <c r="E20" s="45"/>
      <c r="F20" s="45"/>
      <c r="G20" s="45"/>
      <c r="H20" s="45"/>
      <c r="I20" s="47"/>
      <c r="J20" s="45"/>
      <c r="K20" s="9"/>
      <c r="L20" s="44" t="s">
        <v>97</v>
      </c>
      <c r="M20" s="45"/>
      <c r="N20" s="45"/>
      <c r="O20" s="45"/>
      <c r="P20" s="45"/>
      <c r="Q20" s="45"/>
      <c r="R20" s="45"/>
      <c r="S20" s="45"/>
      <c r="T20" s="45"/>
      <c r="U20" s="45" t="str">
        <f aca="false">AA9</f>
        <v>Pu</v>
      </c>
      <c r="V20" s="45" t="str">
        <f aca="false">AB9</f>
        <v>To+</v>
      </c>
      <c r="W20" s="45" t="str">
        <f aca="false">AC9</f>
        <v>To-</v>
      </c>
      <c r="X20" s="45" t="str">
        <f aca="false">AD9</f>
        <v>Diff</v>
      </c>
      <c r="Y20" s="45"/>
      <c r="Z20" s="45"/>
      <c r="AA20" s="45"/>
      <c r="AB20" s="45"/>
      <c r="AC20" s="45"/>
      <c r="AD20" s="45"/>
      <c r="AE20" s="9"/>
      <c r="AF20" s="28" t="s">
        <v>49</v>
      </c>
      <c r="AG20" s="43" t="s">
        <v>50</v>
      </c>
      <c r="AH20" s="43" t="s">
        <v>223</v>
      </c>
      <c r="AI20" s="80" t="s">
        <v>90</v>
      </c>
      <c r="AJ20" s="43" t="s">
        <v>162</v>
      </c>
      <c r="AK20" s="80" t="s">
        <v>92</v>
      </c>
      <c r="AL20" s="43" t="s">
        <v>224</v>
      </c>
      <c r="AM20" s="80" t="s">
        <v>126</v>
      </c>
      <c r="AN20" s="43" t="s">
        <v>162</v>
      </c>
      <c r="AO20" s="80" t="s">
        <v>71</v>
      </c>
      <c r="AP20" s="43" t="s">
        <v>151</v>
      </c>
      <c r="AQ20" s="80" t="s">
        <v>73</v>
      </c>
      <c r="AR20" s="80" t="s">
        <v>148</v>
      </c>
      <c r="AS20" s="80" t="s">
        <v>212</v>
      </c>
      <c r="AT20" s="29"/>
      <c r="AU20" s="29"/>
      <c r="AV20" s="29"/>
      <c r="AW20" s="29"/>
      <c r="AX20" s="29"/>
      <c r="AY20" s="29"/>
      <c r="AZ20" s="29"/>
      <c r="BA20" s="29"/>
      <c r="BB20" s="29"/>
      <c r="BC20" s="29"/>
      <c r="BD20" s="29"/>
      <c r="BE20" s="29"/>
    </row>
    <row r="21" customFormat="false" ht="12.75" hidden="false" customHeight="false" outlineLevel="0" collapsed="false">
      <c r="A21" s="9" t="n">
        <v>46</v>
      </c>
      <c r="B21" s="42" t="n">
        <f aca="false">C2</f>
        <v>0.458333333333333</v>
      </c>
      <c r="C21" s="42" t="n">
        <f aca="false">B21+$C$3</f>
        <v>0.466666666666667</v>
      </c>
      <c r="D21" s="5" t="n">
        <v>1</v>
      </c>
      <c r="E21" s="4" t="str">
        <f aca="false">VLOOKUP(D21,$B$9:$C$19,2)</f>
        <v>TSV Weiher</v>
      </c>
      <c r="F21" s="5" t="n">
        <v>3</v>
      </c>
      <c r="G21" s="4" t="str">
        <f aca="false">VLOOKUP(F21,$B$9:$C$19,2)</f>
        <v>BSC Mörlenbach II</v>
      </c>
      <c r="H21" s="43" t="n">
        <v>4</v>
      </c>
      <c r="I21" s="71" t="s">
        <v>98</v>
      </c>
      <c r="J21" s="43" t="n">
        <v>0</v>
      </c>
      <c r="K21" s="9"/>
      <c r="L21" s="22" t="s">
        <v>99</v>
      </c>
      <c r="M21" s="4" t="str">
        <f aca="false">$C$10</f>
        <v>TSV Weiher</v>
      </c>
      <c r="N21" s="4"/>
      <c r="O21" s="4"/>
      <c r="P21" s="4"/>
      <c r="Q21" s="4"/>
      <c r="R21" s="4"/>
      <c r="S21" s="4"/>
      <c r="T21" s="4"/>
      <c r="U21" s="23" t="n">
        <f aca="false">$AA$10</f>
        <v>9</v>
      </c>
      <c r="V21" s="23" t="n">
        <f aca="false">$AB$10</f>
        <v>10</v>
      </c>
      <c r="W21" s="23" t="n">
        <f aca="false">$AC$10</f>
        <v>1</v>
      </c>
      <c r="X21" s="23" t="n">
        <f aca="false">$AD$10</f>
        <v>9</v>
      </c>
      <c r="Y21" s="4"/>
      <c r="Z21" s="4"/>
      <c r="AA21" s="4"/>
      <c r="AB21" s="4"/>
      <c r="AC21" s="4"/>
      <c r="AD21" s="4"/>
      <c r="AE21" s="9"/>
      <c r="AF21" s="35" t="s">
        <v>57</v>
      </c>
      <c r="AG21" s="35"/>
      <c r="AH21" s="35"/>
      <c r="AI21" s="36"/>
      <c r="AJ21" s="35"/>
      <c r="AK21" s="36"/>
      <c r="AL21" s="35"/>
      <c r="AM21" s="36"/>
      <c r="AN21" s="35"/>
      <c r="AO21" s="36"/>
      <c r="AP21" s="35"/>
      <c r="AQ21" s="36"/>
      <c r="AR21" s="36"/>
      <c r="AS21" s="36"/>
      <c r="AT21" s="36"/>
      <c r="AU21" s="36"/>
      <c r="AV21" s="36"/>
      <c r="AW21" s="36"/>
      <c r="AX21" s="36"/>
      <c r="AY21" s="36"/>
      <c r="AZ21" s="36"/>
      <c r="BA21" s="36"/>
      <c r="BB21" s="36"/>
      <c r="BC21" s="36"/>
      <c r="BD21" s="36"/>
      <c r="BE21" s="36"/>
    </row>
    <row r="22" customFormat="false" ht="12.75" hidden="false" customHeight="false" outlineLevel="0" collapsed="false">
      <c r="A22" s="9" t="n">
        <v>47</v>
      </c>
      <c r="B22" s="69" t="n">
        <f aca="false">C21+$C$4</f>
        <v>0.467361111111111</v>
      </c>
      <c r="C22" s="69" t="n">
        <f aca="false">B22+$C$3</f>
        <v>0.475694444444444</v>
      </c>
      <c r="D22" s="4" t="n">
        <v>2</v>
      </c>
      <c r="E22" s="4" t="str">
        <f aca="false">VLOOKUP(D22,$B$9:$C$19,2)</f>
        <v>BSC Mörlenbach</v>
      </c>
      <c r="F22" s="4" t="n">
        <v>4</v>
      </c>
      <c r="G22" s="4" t="str">
        <f aca="false">VLOOKUP(F22,$B$9:$C$19,2)</f>
        <v>SV Anatolia Birkenau</v>
      </c>
      <c r="H22" s="43" t="n">
        <v>5</v>
      </c>
      <c r="I22" s="71" t="s">
        <v>98</v>
      </c>
      <c r="J22" s="43" t="n">
        <v>4</v>
      </c>
      <c r="K22" s="9"/>
      <c r="L22" s="22" t="s">
        <v>100</v>
      </c>
      <c r="M22" s="4" t="str">
        <f aca="false">$C$11</f>
        <v>BSC Mörlenbach</v>
      </c>
      <c r="N22" s="4"/>
      <c r="O22" s="4"/>
      <c r="P22" s="4"/>
      <c r="Q22" s="4"/>
      <c r="R22" s="4"/>
      <c r="S22" s="4"/>
      <c r="T22" s="4"/>
      <c r="U22" s="23" t="n">
        <f aca="false">$AA$11</f>
        <v>6</v>
      </c>
      <c r="V22" s="23" t="n">
        <f aca="false">$AB$11</f>
        <v>9</v>
      </c>
      <c r="W22" s="23" t="n">
        <f aca="false">$AC$11</f>
        <v>10</v>
      </c>
      <c r="X22" s="23" t="n">
        <f aca="false">$AD$11</f>
        <v>-1</v>
      </c>
      <c r="Y22" s="4"/>
      <c r="Z22" s="4"/>
      <c r="AA22" s="4"/>
      <c r="AB22" s="4"/>
      <c r="AC22" s="4"/>
      <c r="AD22" s="4"/>
      <c r="AE22" s="9"/>
      <c r="AK22" s="0"/>
      <c r="AM22" s="0"/>
      <c r="AO22" s="0"/>
    </row>
    <row r="23" customFormat="false" ht="12.75" hidden="false" customHeight="false" outlineLevel="0" collapsed="false">
      <c r="A23" s="9" t="n">
        <v>48</v>
      </c>
      <c r="B23" s="69" t="n">
        <v>0.5125</v>
      </c>
      <c r="C23" s="69" t="n">
        <f aca="false">B23+$C$3</f>
        <v>0.520833333333333</v>
      </c>
      <c r="D23" s="4" t="n">
        <v>2</v>
      </c>
      <c r="E23" s="4" t="str">
        <f aca="false">VLOOKUP(D23,$B$9:$C$19,2)</f>
        <v>BSC Mörlenbach</v>
      </c>
      <c r="F23" s="4" t="n">
        <v>1</v>
      </c>
      <c r="G23" s="4" t="str">
        <f aca="false">VLOOKUP(F23,$B$9:$C$19,2)</f>
        <v>TSV Weiher</v>
      </c>
      <c r="H23" s="43" t="n">
        <v>0</v>
      </c>
      <c r="I23" s="71" t="s">
        <v>98</v>
      </c>
      <c r="J23" s="43" t="n">
        <v>4</v>
      </c>
      <c r="K23" s="9"/>
      <c r="L23" s="22" t="s">
        <v>101</v>
      </c>
      <c r="M23" s="4" t="str">
        <f aca="false">$C$13</f>
        <v>SV Anatolia Birkenau</v>
      </c>
      <c r="N23" s="4"/>
      <c r="O23" s="4"/>
      <c r="P23" s="4"/>
      <c r="Q23" s="4"/>
      <c r="R23" s="4"/>
      <c r="S23" s="4"/>
      <c r="T23" s="4"/>
      <c r="U23" s="60" t="n">
        <f aca="false">$AA$13</f>
        <v>3</v>
      </c>
      <c r="V23" s="23" t="n">
        <f aca="false">$AB$13</f>
        <v>10</v>
      </c>
      <c r="W23" s="23" t="n">
        <f aca="false">$AC$13</f>
        <v>11</v>
      </c>
      <c r="X23" s="23" t="n">
        <f aca="false">$AD$13</f>
        <v>-1</v>
      </c>
      <c r="Y23" s="4"/>
      <c r="Z23" s="4"/>
      <c r="AA23" s="4"/>
      <c r="AB23" s="4"/>
      <c r="AC23" s="4"/>
      <c r="AD23" s="4"/>
      <c r="AE23" s="9"/>
      <c r="AK23" s="0"/>
      <c r="AM23" s="0"/>
      <c r="AO23" s="0"/>
    </row>
    <row r="24" customFormat="false" ht="12.75" hidden="false" customHeight="false" outlineLevel="0" collapsed="false">
      <c r="A24" s="9" t="n">
        <v>49</v>
      </c>
      <c r="B24" s="69" t="n">
        <f aca="false">C23+$C$4</f>
        <v>0.521527777777778</v>
      </c>
      <c r="C24" s="69" t="n">
        <f aca="false">B24+$C$3</f>
        <v>0.529861111111111</v>
      </c>
      <c r="D24" s="63" t="n">
        <v>4</v>
      </c>
      <c r="E24" s="4" t="str">
        <f aca="false">VLOOKUP(D24,$B$9:$C$19,2)</f>
        <v>SV Anatolia Birkenau</v>
      </c>
      <c r="F24" s="63" t="n">
        <v>3</v>
      </c>
      <c r="G24" s="4" t="str">
        <f aca="false">VLOOKUP(F24,$B$9:$C$19,2)</f>
        <v>BSC Mörlenbach II</v>
      </c>
      <c r="H24" s="43" t="n">
        <v>5</v>
      </c>
      <c r="I24" s="71" t="s">
        <v>98</v>
      </c>
      <c r="J24" s="43" t="n">
        <v>4</v>
      </c>
      <c r="K24" s="9"/>
      <c r="L24" s="22" t="s">
        <v>103</v>
      </c>
      <c r="M24" s="4" t="str">
        <f aca="false">$C$14</f>
        <v> </v>
      </c>
      <c r="N24" s="4"/>
      <c r="O24" s="4"/>
      <c r="P24" s="4"/>
      <c r="Q24" s="4"/>
      <c r="R24" s="4"/>
      <c r="S24" s="4"/>
      <c r="T24" s="4"/>
      <c r="U24" s="23" t="n">
        <f aca="false">$AA$14</f>
        <v>0</v>
      </c>
      <c r="V24" s="23" t="n">
        <f aca="false">$AB$14</f>
        <v>0</v>
      </c>
      <c r="W24" s="23" t="n">
        <f aca="false">$AC$14</f>
        <v>0</v>
      </c>
      <c r="X24" s="23" t="n">
        <f aca="false">$AD$14</f>
        <v>0</v>
      </c>
      <c r="Y24" s="4"/>
      <c r="Z24" s="4"/>
      <c r="AA24" s="4"/>
      <c r="AB24" s="4"/>
      <c r="AC24" s="4"/>
      <c r="AD24" s="4"/>
      <c r="AE24" s="9"/>
      <c r="AK24" s="0"/>
      <c r="AM24" s="0"/>
      <c r="AO24" s="0"/>
    </row>
    <row r="25" customFormat="false" ht="12.75" hidden="false" customHeight="false" outlineLevel="0" collapsed="false">
      <c r="A25" s="9" t="n">
        <v>50</v>
      </c>
      <c r="B25" s="69" t="n">
        <v>0.566666666666667</v>
      </c>
      <c r="C25" s="69" t="n">
        <f aca="false">B25+$C$3</f>
        <v>0.575</v>
      </c>
      <c r="D25" s="63" t="n">
        <v>1</v>
      </c>
      <c r="E25" s="4" t="str">
        <f aca="false">VLOOKUP(D25,$B$9:$C$19,2)</f>
        <v>TSV Weiher</v>
      </c>
      <c r="F25" s="63" t="n">
        <v>4</v>
      </c>
      <c r="G25" s="4" t="str">
        <f aca="false">VLOOKUP(F25,$B$9:$C$19,2)</f>
        <v>SV Anatolia Birkenau</v>
      </c>
      <c r="H25" s="43" t="n">
        <v>2</v>
      </c>
      <c r="I25" s="71" t="s">
        <v>98</v>
      </c>
      <c r="J25" s="43" t="n">
        <v>1</v>
      </c>
      <c r="K25" s="9"/>
      <c r="L25" s="22" t="s">
        <v>104</v>
      </c>
      <c r="M25" s="4" t="str">
        <f aca="false">$C$15</f>
        <v> </v>
      </c>
      <c r="N25" s="4"/>
      <c r="O25" s="4"/>
      <c r="P25" s="4"/>
      <c r="Q25" s="4"/>
      <c r="R25" s="4"/>
      <c r="S25" s="4"/>
      <c r="T25" s="4"/>
      <c r="U25" s="23" t="n">
        <f aca="false">$AA$15</f>
        <v>0</v>
      </c>
      <c r="V25" s="23" t="n">
        <f aca="false">$AB$15</f>
        <v>0</v>
      </c>
      <c r="W25" s="23" t="n">
        <f aca="false">$AC$15</f>
        <v>0</v>
      </c>
      <c r="X25" s="23" t="n">
        <f aca="false">$AD$15</f>
        <v>0</v>
      </c>
      <c r="Y25" s="4"/>
      <c r="Z25" s="4"/>
      <c r="AA25" s="4"/>
      <c r="AB25" s="4"/>
      <c r="AC25" s="5"/>
      <c r="AD25" s="4"/>
      <c r="AE25" s="9"/>
      <c r="AK25" s="0"/>
      <c r="AM25" s="0"/>
      <c r="AO25" s="0"/>
    </row>
    <row r="26" customFormat="false" ht="12.75" hidden="false" customHeight="false" outlineLevel="0" collapsed="false">
      <c r="A26" s="9" t="n">
        <v>51</v>
      </c>
      <c r="B26" s="69" t="n">
        <f aca="false">C25+$C$4</f>
        <v>0.575694444444444</v>
      </c>
      <c r="C26" s="69" t="n">
        <f aca="false">B26+$C$3</f>
        <v>0.584027777777778</v>
      </c>
      <c r="D26" s="63" t="n">
        <v>3</v>
      </c>
      <c r="E26" s="4" t="str">
        <f aca="false">VLOOKUP(D26,$B$9:$C$19,2)</f>
        <v>BSC Mörlenbach II</v>
      </c>
      <c r="F26" s="63" t="n">
        <v>2</v>
      </c>
      <c r="G26" s="4" t="str">
        <f aca="false">VLOOKUP(F26,$B$9:$C$19,2)</f>
        <v>BSC Mörlenbach</v>
      </c>
      <c r="H26" s="43" t="n">
        <v>2</v>
      </c>
      <c r="I26" s="71" t="s">
        <v>98</v>
      </c>
      <c r="J26" s="43" t="n">
        <v>4</v>
      </c>
      <c r="K26" s="9"/>
      <c r="L26" s="22" t="s">
        <v>105</v>
      </c>
      <c r="M26" s="4" t="str">
        <f aca="false">$C$16</f>
        <v> </v>
      </c>
      <c r="N26" s="4"/>
      <c r="O26" s="4"/>
      <c r="P26" s="4"/>
      <c r="Q26" s="4"/>
      <c r="R26" s="4"/>
      <c r="S26" s="4"/>
      <c r="T26" s="4"/>
      <c r="U26" s="23" t="n">
        <f aca="false">$AA$16</f>
        <v>0</v>
      </c>
      <c r="V26" s="23" t="n">
        <f aca="false">$AB$16</f>
        <v>0</v>
      </c>
      <c r="W26" s="23" t="n">
        <f aca="false">$AC$16</f>
        <v>0</v>
      </c>
      <c r="X26" s="23" t="n">
        <f aca="false">$AD$16</f>
        <v>0</v>
      </c>
      <c r="Y26" s="4"/>
      <c r="Z26" s="4"/>
      <c r="AA26" s="4"/>
      <c r="AB26" s="4"/>
      <c r="AC26" s="4"/>
      <c r="AD26" s="4"/>
      <c r="AE26" s="9"/>
      <c r="AK26" s="0"/>
      <c r="AM26" s="0"/>
      <c r="AO26" s="0"/>
    </row>
    <row r="27" customFormat="false" ht="12.75" hidden="false" customHeight="false" outlineLevel="0" collapsed="false">
      <c r="A27" s="9"/>
      <c r="B27" s="42"/>
      <c r="C27" s="42"/>
      <c r="D27" s="4"/>
      <c r="E27" s="4"/>
      <c r="F27" s="4"/>
      <c r="G27" s="4"/>
      <c r="H27" s="28"/>
      <c r="I27" s="71"/>
      <c r="J27" s="28"/>
      <c r="K27" s="9"/>
      <c r="L27" s="22" t="s">
        <v>227</v>
      </c>
      <c r="M27" s="4" t="str">
        <f aca="false">$C$17</f>
        <v> </v>
      </c>
      <c r="N27" s="4"/>
      <c r="O27" s="4"/>
      <c r="P27" s="4"/>
      <c r="Q27" s="4"/>
      <c r="R27" s="4"/>
      <c r="S27" s="4"/>
      <c r="T27" s="4"/>
      <c r="U27" s="23" t="n">
        <f aca="false">$AA$17</f>
        <v>0</v>
      </c>
      <c r="V27" s="23" t="n">
        <f aca="false">$AB$17</f>
        <v>0</v>
      </c>
      <c r="W27" s="23" t="n">
        <f aca="false">$AC$17</f>
        <v>0</v>
      </c>
      <c r="X27" s="23" t="n">
        <f aca="false">$AD$17</f>
        <v>0</v>
      </c>
      <c r="Y27" s="4"/>
      <c r="Z27" s="4"/>
      <c r="AA27" s="4"/>
      <c r="AB27" s="4"/>
      <c r="AC27" s="4"/>
      <c r="AD27" s="4"/>
      <c r="AE27" s="9"/>
      <c r="AK27" s="0"/>
      <c r="AM27" s="0"/>
      <c r="AO27" s="0"/>
    </row>
    <row r="28" customFormat="false" ht="12.75" hidden="false" customHeight="false" outlineLevel="0" collapsed="false">
      <c r="A28" s="9"/>
      <c r="B28" s="42"/>
      <c r="C28" s="42"/>
      <c r="D28" s="4"/>
      <c r="E28" s="4"/>
      <c r="F28" s="4"/>
      <c r="G28" s="4"/>
      <c r="H28" s="28"/>
      <c r="I28" s="71"/>
      <c r="J28" s="28"/>
      <c r="K28" s="9"/>
      <c r="L28" s="22" t="s">
        <v>228</v>
      </c>
      <c r="M28" s="4" t="str">
        <f aca="false">$C$18</f>
        <v> </v>
      </c>
      <c r="N28" s="4"/>
      <c r="O28" s="4"/>
      <c r="P28" s="4"/>
      <c r="Q28" s="4"/>
      <c r="R28" s="4"/>
      <c r="S28" s="4"/>
      <c r="T28" s="4"/>
      <c r="U28" s="23" t="n">
        <f aca="false">$AA$18</f>
        <v>0</v>
      </c>
      <c r="V28" s="23" t="n">
        <f aca="false">$AB$18</f>
        <v>0</v>
      </c>
      <c r="W28" s="23" t="n">
        <f aca="false">$AC$18</f>
        <v>0</v>
      </c>
      <c r="X28" s="23" t="n">
        <f aca="false">$AD$18</f>
        <v>0</v>
      </c>
      <c r="Y28" s="4"/>
      <c r="Z28" s="4"/>
      <c r="AA28" s="4"/>
      <c r="AB28" s="4"/>
      <c r="AC28" s="4"/>
      <c r="AD28" s="4"/>
      <c r="AE28" s="9"/>
      <c r="AK28" s="0"/>
      <c r="AM28" s="0"/>
      <c r="AO28" s="0"/>
    </row>
    <row r="29" customFormat="false" ht="12.75" hidden="false" customHeight="false" outlineLevel="0" collapsed="false">
      <c r="A29" s="9"/>
      <c r="B29" s="42"/>
      <c r="C29" s="42"/>
      <c r="D29" s="4"/>
      <c r="E29" s="4"/>
      <c r="F29" s="4"/>
      <c r="G29" s="4"/>
      <c r="H29" s="28"/>
      <c r="I29" s="71"/>
      <c r="J29" s="28"/>
      <c r="K29" s="9"/>
      <c r="L29" s="22" t="s">
        <v>229</v>
      </c>
      <c r="M29" s="4" t="str">
        <f aca="false">$C$19</f>
        <v> </v>
      </c>
      <c r="N29" s="4"/>
      <c r="O29" s="4"/>
      <c r="P29" s="4"/>
      <c r="Q29" s="4"/>
      <c r="R29" s="4"/>
      <c r="S29" s="4"/>
      <c r="T29" s="4"/>
      <c r="U29" s="23" t="n">
        <f aca="false">$AA$19</f>
        <v>0</v>
      </c>
      <c r="V29" s="23" t="n">
        <f aca="false">$AB$19</f>
        <v>0</v>
      </c>
      <c r="W29" s="23" t="n">
        <f aca="false">$AC$19</f>
        <v>0</v>
      </c>
      <c r="X29" s="23" t="n">
        <f aca="false">$AD$19</f>
        <v>0</v>
      </c>
      <c r="Y29" s="4"/>
      <c r="Z29" s="4"/>
      <c r="AA29" s="4"/>
      <c r="AB29" s="4"/>
      <c r="AC29" s="4"/>
      <c r="AD29" s="4"/>
      <c r="AE29" s="9"/>
      <c r="AK29" s="0"/>
      <c r="AM29" s="0"/>
      <c r="AO29" s="0"/>
    </row>
    <row r="30" customFormat="false" ht="12.75" hidden="false" customHeight="false" outlineLevel="0" collapsed="false">
      <c r="A30" s="9"/>
      <c r="B30" s="42"/>
      <c r="C30" s="42"/>
      <c r="D30" s="4"/>
      <c r="E30" s="4"/>
      <c r="F30" s="4"/>
      <c r="G30" s="4"/>
      <c r="H30" s="28"/>
      <c r="I30" s="71"/>
      <c r="J30" s="28"/>
      <c r="K30" s="9"/>
      <c r="L30" s="22" t="s">
        <v>230</v>
      </c>
      <c r="M30" s="4" t="str">
        <f aca="false">$C$12</f>
        <v>BSC Mörlenbach II</v>
      </c>
      <c r="N30" s="4"/>
      <c r="O30" s="4"/>
      <c r="P30" s="4"/>
      <c r="Q30" s="4"/>
      <c r="R30" s="4"/>
      <c r="S30" s="4"/>
      <c r="T30" s="4"/>
      <c r="U30" s="23" t="n">
        <f aca="false">$AA$12</f>
        <v>0</v>
      </c>
      <c r="V30" s="23" t="n">
        <f aca="false">$AB$12</f>
        <v>6</v>
      </c>
      <c r="W30" s="23" t="n">
        <f aca="false">$AC$12</f>
        <v>13</v>
      </c>
      <c r="X30" s="23" t="n">
        <f aca="false">$AD$12</f>
        <v>-7</v>
      </c>
      <c r="Y30" s="4"/>
      <c r="Z30" s="4"/>
      <c r="AA30" s="4"/>
      <c r="AB30" s="4"/>
      <c r="AC30" s="4"/>
      <c r="AD30" s="4"/>
      <c r="AE30" s="9"/>
      <c r="AK30" s="0"/>
      <c r="AM30" s="0"/>
      <c r="AO30" s="0"/>
    </row>
    <row r="31" customFormat="false" ht="12.75" hidden="false" customHeight="false" outlineLevel="0" collapsed="false">
      <c r="A31" s="9"/>
      <c r="B31" s="69"/>
      <c r="C31" s="69"/>
      <c r="D31" s="5"/>
      <c r="E31" s="5"/>
      <c r="F31" s="5"/>
      <c r="G31" s="5"/>
      <c r="H31" s="5"/>
      <c r="I31" s="75"/>
      <c r="J31" s="5"/>
      <c r="K31" s="9"/>
      <c r="L31" s="22"/>
      <c r="M31" s="4"/>
      <c r="N31" s="4"/>
      <c r="O31" s="4"/>
      <c r="P31" s="4"/>
      <c r="Q31" s="4"/>
      <c r="R31" s="4"/>
      <c r="S31" s="4"/>
      <c r="T31" s="4"/>
      <c r="U31" s="4"/>
      <c r="V31" s="4"/>
      <c r="W31" s="4"/>
      <c r="X31" s="4"/>
      <c r="Y31" s="4"/>
      <c r="Z31" s="4"/>
      <c r="AA31" s="4"/>
      <c r="AB31" s="4"/>
      <c r="AC31" s="4"/>
      <c r="AD31" s="4"/>
      <c r="AE31" s="9"/>
      <c r="AK31" s="0"/>
      <c r="AM31" s="0"/>
      <c r="AO31" s="0"/>
    </row>
    <row r="32" customFormat="false" ht="12.75" hidden="false" customHeight="false" outlineLevel="0" collapsed="false">
      <c r="A32" s="9"/>
      <c r="B32" s="73"/>
      <c r="C32" s="73"/>
      <c r="D32" s="16"/>
      <c r="E32" s="16"/>
      <c r="F32" s="16"/>
      <c r="G32" s="16"/>
      <c r="H32" s="16"/>
      <c r="I32" s="74"/>
      <c r="J32" s="16"/>
      <c r="K32" s="9"/>
      <c r="L32" s="16"/>
      <c r="M32" s="16"/>
      <c r="N32" s="16"/>
      <c r="O32" s="16"/>
      <c r="P32" s="16"/>
      <c r="Q32" s="16"/>
      <c r="R32" s="16"/>
      <c r="S32" s="16"/>
      <c r="T32" s="16"/>
      <c r="U32" s="16"/>
      <c r="V32" s="16" t="n">
        <f aca="false">SUM(V21:V30)</f>
        <v>35</v>
      </c>
      <c r="W32" s="16"/>
      <c r="X32" s="16"/>
      <c r="Y32" s="16"/>
      <c r="Z32" s="16"/>
      <c r="AA32" s="16"/>
      <c r="AB32" s="16"/>
      <c r="AC32" s="16"/>
      <c r="AD32" s="16"/>
      <c r="AE32" s="9"/>
      <c r="AK32" s="0"/>
      <c r="AM32" s="0"/>
      <c r="AO32" s="0"/>
    </row>
    <row r="33" customFormat="false" ht="12.75" hidden="false" customHeight="false" outlineLevel="0" collapsed="false">
      <c r="A33" s="5"/>
      <c r="B33" s="69"/>
      <c r="C33" s="69"/>
      <c r="D33" s="5"/>
      <c r="E33" s="5"/>
      <c r="F33" s="5"/>
      <c r="G33" s="5"/>
      <c r="H33" s="5"/>
      <c r="I33" s="75"/>
      <c r="J33" s="5"/>
      <c r="K33" s="5"/>
      <c r="L33" s="4"/>
      <c r="M33" s="4"/>
      <c r="N33" s="4"/>
      <c r="O33" s="4"/>
      <c r="P33" s="4"/>
      <c r="Q33" s="4"/>
      <c r="R33" s="4"/>
      <c r="S33" s="4"/>
      <c r="T33" s="4"/>
      <c r="U33" s="4"/>
      <c r="V33" s="4"/>
      <c r="W33" s="4"/>
      <c r="X33" s="4"/>
      <c r="Y33" s="4"/>
      <c r="Z33" s="4"/>
      <c r="AA33" s="4"/>
      <c r="AB33" s="4"/>
      <c r="AC33" s="4"/>
      <c r="AD33" s="4"/>
      <c r="AK33" s="0"/>
      <c r="AM33" s="0"/>
      <c r="AO33" s="0"/>
    </row>
    <row r="34" customFormat="false" ht="12.75" hidden="false" customHeight="false" outlineLevel="0" collapsed="false">
      <c r="AK34" s="0"/>
      <c r="AM34" s="0"/>
      <c r="AO34" s="0"/>
    </row>
    <row r="35" customFormat="false" ht="12.75" hidden="false" customHeight="false" outlineLevel="0" collapsed="false">
      <c r="AK35" s="0"/>
      <c r="AM35" s="0"/>
      <c r="AO35" s="0"/>
    </row>
    <row r="36" customFormat="false" ht="12.75" hidden="false" customHeight="false" outlineLevel="0" collapsed="false">
      <c r="AK36" s="0"/>
      <c r="AM36" s="0"/>
      <c r="AO36" s="0"/>
    </row>
    <row r="37" customFormat="false" ht="12.75" hidden="false" customHeight="false" outlineLevel="0" collapsed="false">
      <c r="AK37" s="0"/>
      <c r="AM37" s="0"/>
      <c r="AO37" s="0"/>
    </row>
    <row r="38" customFormat="false" ht="12.75" hidden="false" customHeight="false" outlineLevel="0" collapsed="false">
      <c r="AK38" s="0"/>
      <c r="AM38" s="0"/>
      <c r="AO38" s="0"/>
    </row>
    <row r="39" customFormat="false" ht="12.75" hidden="false" customHeight="false" outlineLevel="0" collapsed="false">
      <c r="AK39" s="0"/>
      <c r="AM39" s="0"/>
      <c r="AO39" s="0"/>
    </row>
    <row r="40" customFormat="false" ht="12.75" hidden="false" customHeight="false" outlineLevel="0" collapsed="false">
      <c r="AK40" s="0"/>
      <c r="AM40" s="0"/>
      <c r="AO40" s="0"/>
    </row>
    <row r="41" customFormat="false" ht="12.75" hidden="false" customHeight="false" outlineLevel="0" collapsed="false">
      <c r="AK41" s="0"/>
      <c r="AM41" s="0"/>
      <c r="AO41" s="0"/>
    </row>
    <row r="42" customFormat="false" ht="12.75" hidden="false" customHeight="false" outlineLevel="0" collapsed="false">
      <c r="AK42" s="0"/>
      <c r="AM42" s="0"/>
      <c r="AO42" s="0"/>
    </row>
    <row r="43" customFormat="false" ht="12.75" hidden="false" customHeight="false" outlineLevel="0" collapsed="false">
      <c r="AK43" s="0"/>
      <c r="AM43" s="0"/>
      <c r="AO43" s="0"/>
    </row>
    <row r="44" customFormat="false" ht="12.75" hidden="false" customHeight="false" outlineLevel="0" collapsed="false">
      <c r="AK44" s="0"/>
      <c r="AM44" s="0"/>
      <c r="AO44" s="0"/>
    </row>
    <row r="45" customFormat="false" ht="12.75" hidden="false" customHeight="false" outlineLevel="0" collapsed="false">
      <c r="AK45" s="0"/>
      <c r="AM45" s="0"/>
      <c r="AO45" s="0"/>
    </row>
    <row r="46" customFormat="false" ht="12.75" hidden="false" customHeight="false" outlineLevel="0" collapsed="false">
      <c r="AK46" s="0"/>
      <c r="AM46" s="0"/>
      <c r="AO46" s="0"/>
    </row>
    <row r="47" customFormat="false" ht="12.75" hidden="false" customHeight="false" outlineLevel="0" collapsed="false">
      <c r="AK47" s="0"/>
      <c r="AM47" s="0"/>
      <c r="AO47" s="0"/>
    </row>
    <row r="48" customFormat="false" ht="12.75" hidden="false" customHeight="false" outlineLevel="0" collapsed="false">
      <c r="AK48" s="0"/>
      <c r="AM48" s="0"/>
      <c r="AO48" s="0"/>
    </row>
    <row r="49" customFormat="false" ht="12.75" hidden="false" customHeight="false" outlineLevel="0" collapsed="false">
      <c r="AK49" s="0"/>
      <c r="AM49" s="0"/>
      <c r="AO49" s="0"/>
    </row>
    <row r="50" customFormat="false" ht="12.75" hidden="false" customHeight="false" outlineLevel="0" collapsed="false">
      <c r="AK50" s="0"/>
      <c r="AM50" s="0"/>
      <c r="AO50" s="0"/>
    </row>
    <row r="51" customFormat="false" ht="12.75" hidden="false" customHeight="false" outlineLevel="0" collapsed="false">
      <c r="AK51" s="0"/>
      <c r="AM51" s="0"/>
      <c r="AO51" s="0"/>
    </row>
    <row r="52" customFormat="false" ht="12.75" hidden="false" customHeight="false" outlineLevel="0" collapsed="false">
      <c r="AK52" s="0"/>
      <c r="AM52" s="0"/>
      <c r="AO52" s="0"/>
    </row>
    <row r="53" customFormat="false" ht="12.75" hidden="false" customHeight="false" outlineLevel="0" collapsed="false">
      <c r="AK53" s="0"/>
      <c r="AM53" s="0"/>
      <c r="AO53" s="0"/>
    </row>
    <row r="54" customFormat="false" ht="12.75" hidden="false" customHeight="false" outlineLevel="0" collapsed="false">
      <c r="AK54" s="0"/>
      <c r="AM54" s="0"/>
      <c r="AO54" s="0"/>
    </row>
    <row r="55" customFormat="false" ht="12.75" hidden="false" customHeight="false" outlineLevel="0" collapsed="false">
      <c r="AK55" s="0"/>
      <c r="AM55" s="0"/>
      <c r="AO55" s="0"/>
    </row>
    <row r="56" customFormat="false" ht="12.75" hidden="false" customHeight="false" outlineLevel="0" collapsed="false">
      <c r="AK56" s="0"/>
      <c r="AM56" s="0"/>
      <c r="AO56" s="0"/>
    </row>
    <row r="57" customFormat="false" ht="12.75" hidden="false" customHeight="false" outlineLevel="0" collapsed="false">
      <c r="AK57" s="0"/>
      <c r="AM57" s="0"/>
      <c r="AO57" s="0"/>
    </row>
    <row r="58" customFormat="false" ht="12.75" hidden="false" customHeight="false" outlineLevel="0" collapsed="false">
      <c r="AK58" s="0"/>
      <c r="AM58" s="0"/>
      <c r="AO58" s="0"/>
    </row>
    <row r="59" customFormat="false" ht="12.75" hidden="false" customHeight="false" outlineLevel="0" collapsed="false">
      <c r="AK59" s="0"/>
      <c r="AM59" s="0"/>
      <c r="AO59" s="0"/>
    </row>
    <row r="60" customFormat="false" ht="12.75" hidden="false" customHeight="false" outlineLevel="0" collapsed="false">
      <c r="AK60" s="0"/>
      <c r="AM60" s="0"/>
      <c r="AO60" s="0"/>
    </row>
    <row r="61" customFormat="false" ht="12.75" hidden="false" customHeight="false" outlineLevel="0" collapsed="false">
      <c r="AK61" s="0"/>
      <c r="AM61" s="0"/>
      <c r="AO61" s="0"/>
    </row>
    <row r="62" customFormat="false" ht="12.75" hidden="false" customHeight="false" outlineLevel="0" collapsed="false">
      <c r="AK62" s="0"/>
      <c r="AM62" s="0"/>
      <c r="AO62" s="0"/>
    </row>
    <row r="63" customFormat="false" ht="12.75" hidden="false" customHeight="false" outlineLevel="0" collapsed="false">
      <c r="AK63" s="0"/>
      <c r="AM63" s="0"/>
      <c r="AO63" s="0"/>
    </row>
    <row r="64" customFormat="false" ht="12.75" hidden="false" customHeight="false" outlineLevel="0" collapsed="false">
      <c r="AK64" s="0"/>
      <c r="AM64" s="0"/>
      <c r="AO64" s="0"/>
    </row>
    <row r="65" customFormat="false" ht="12.75" hidden="false" customHeight="false" outlineLevel="0" collapsed="false">
      <c r="AK65" s="0"/>
      <c r="AM65" s="0"/>
      <c r="AO65" s="0"/>
    </row>
    <row r="66" customFormat="false" ht="12.75" hidden="false" customHeight="false" outlineLevel="0" collapsed="false">
      <c r="AK66" s="0"/>
      <c r="AM66" s="0"/>
      <c r="AO66" s="0"/>
    </row>
    <row r="67" customFormat="false" ht="12.75" hidden="false" customHeight="false" outlineLevel="0" collapsed="false">
      <c r="AK67" s="0"/>
      <c r="AM67" s="0"/>
      <c r="AO67" s="0"/>
    </row>
    <row r="68" customFormat="false" ht="12.75" hidden="false" customHeight="false" outlineLevel="0" collapsed="false">
      <c r="AK68" s="0"/>
      <c r="AM68" s="0"/>
      <c r="AO68" s="0"/>
    </row>
    <row r="69" customFormat="false" ht="12.75" hidden="false" customHeight="false" outlineLevel="0" collapsed="false">
      <c r="AK69" s="0"/>
      <c r="AM69" s="0"/>
      <c r="AO69" s="0"/>
    </row>
    <row r="70" customFormat="false" ht="12.75" hidden="false" customHeight="false" outlineLevel="0" collapsed="false">
      <c r="AK70" s="0"/>
      <c r="AM70" s="0"/>
      <c r="AO70" s="0"/>
    </row>
    <row r="71" customFormat="false" ht="12.75" hidden="false" customHeight="false" outlineLevel="0" collapsed="false">
      <c r="AK71" s="0"/>
      <c r="AM71" s="0"/>
      <c r="AO71" s="0"/>
    </row>
    <row r="72" customFormat="false" ht="12.75" hidden="false" customHeight="false" outlineLevel="0" collapsed="false">
      <c r="AK72" s="0"/>
      <c r="AM72" s="0"/>
      <c r="AO72" s="0"/>
    </row>
    <row r="73" customFormat="false" ht="12.75" hidden="false" customHeight="false" outlineLevel="0" collapsed="false">
      <c r="AK73" s="0"/>
      <c r="AM73" s="0"/>
      <c r="AO73" s="0"/>
    </row>
    <row r="74" customFormat="false" ht="12.75" hidden="false" customHeight="false" outlineLevel="0" collapsed="false">
      <c r="AK74" s="0"/>
      <c r="AM74" s="0"/>
      <c r="AO74" s="0"/>
    </row>
    <row r="75" customFormat="false" ht="12.75" hidden="false" customHeight="false" outlineLevel="0" collapsed="false">
      <c r="AK75" s="0"/>
      <c r="AM75" s="0"/>
      <c r="AO75" s="0"/>
    </row>
    <row r="76" customFormat="false" ht="12.75" hidden="false" customHeight="false" outlineLevel="0" collapsed="false">
      <c r="AK76" s="0"/>
      <c r="AM76" s="0"/>
      <c r="AO76" s="0"/>
    </row>
    <row r="77" customFormat="false" ht="12.75" hidden="false" customHeight="false" outlineLevel="0" collapsed="false">
      <c r="AK77" s="0"/>
      <c r="AM77" s="0"/>
      <c r="AO77" s="0"/>
    </row>
    <row r="78" customFormat="false" ht="12.75" hidden="false" customHeight="false" outlineLevel="0" collapsed="false">
      <c r="AK78" s="0"/>
      <c r="AM78" s="0"/>
      <c r="AO78" s="0"/>
    </row>
    <row r="79" customFormat="false" ht="12.75" hidden="false" customHeight="false" outlineLevel="0" collapsed="false">
      <c r="AK79" s="0"/>
      <c r="AM79" s="0"/>
      <c r="AO79" s="0"/>
    </row>
    <row r="80" customFormat="false" ht="12.75" hidden="false" customHeight="false" outlineLevel="0" collapsed="false">
      <c r="AK80" s="0"/>
      <c r="AM80" s="0"/>
      <c r="AO80" s="0"/>
    </row>
    <row r="81" customFormat="false" ht="12.75" hidden="false" customHeight="false" outlineLevel="0" collapsed="false">
      <c r="AK81" s="0"/>
      <c r="AM81" s="0"/>
      <c r="AO81" s="0"/>
    </row>
    <row r="82" customFormat="false" ht="12.75" hidden="false" customHeight="false" outlineLevel="0" collapsed="false">
      <c r="AK82" s="0"/>
      <c r="AM82" s="0"/>
      <c r="AO82" s="0"/>
    </row>
    <row r="83" customFormat="false" ht="12.75" hidden="false" customHeight="false" outlineLevel="0" collapsed="false">
      <c r="AK83" s="0"/>
      <c r="AM83" s="0"/>
      <c r="AO83" s="0"/>
    </row>
    <row r="84" customFormat="false" ht="12.75" hidden="false" customHeight="false" outlineLevel="0" collapsed="false">
      <c r="AK84" s="0"/>
      <c r="AM84" s="0"/>
      <c r="AO84" s="0"/>
    </row>
    <row r="85" customFormat="false" ht="12.75" hidden="false" customHeight="false" outlineLevel="0" collapsed="false">
      <c r="AK85" s="0"/>
      <c r="AM85" s="0"/>
      <c r="AO85" s="0"/>
    </row>
  </sheetData>
  <hyperlinks>
    <hyperlink ref="AF1" location="Gruppe_A!A1" display="Ergebniseingabe"/>
    <hyperlink ref="G2" location="BSC!A1" display="Startseite"/>
    <hyperlink ref="G3" location="Gruppe_A!AV1" display="Spielbericht"/>
    <hyperlink ref="G4" location="Torschützen!A1" display="Torschüt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1.99"/>
    <col collapsed="false" customWidth="true" hidden="false" outlineLevel="0" max="5" min="5" style="0" width="27.28"/>
    <col collapsed="false" customWidth="true" hidden="false" outlineLevel="0" max="6" min="6" style="0" width="2.99"/>
    <col collapsed="false" customWidth="true" hidden="false" outlineLevel="0" max="7" min="7" style="0" width="27.28"/>
    <col collapsed="false" customWidth="true" hidden="false" outlineLevel="0" max="10" min="8" style="0" width="2.7"/>
    <col collapsed="false" customWidth="true" hidden="false" outlineLevel="0" max="31" min="11" style="0" width="3.42"/>
    <col collapsed="false" customWidth="true" hidden="false" outlineLevel="0" max="32" min="32" style="0" width="14.28"/>
    <col collapsed="false" customWidth="true" hidden="false" outlineLevel="0" max="33" min="33" style="0" width="3.42"/>
    <col collapsed="false" customWidth="true" hidden="false" outlineLevel="0" max="34" min="34" style="0" width="12.28"/>
    <col collapsed="false" customWidth="true" hidden="false" outlineLevel="0" max="35" min="35" style="0" width="3.42"/>
    <col collapsed="false" customWidth="true" hidden="false" outlineLevel="0" max="36" min="36" style="0" width="11.7"/>
    <col collapsed="false" customWidth="true" hidden="false" outlineLevel="0" max="37" min="37" style="79" width="3.42"/>
    <col collapsed="false" customWidth="true" hidden="false" outlineLevel="0" max="38" min="38" style="0" width="11.7"/>
    <col collapsed="false" customWidth="true" hidden="false" outlineLevel="0" max="39" min="39" style="79" width="3.42"/>
    <col collapsed="false" customWidth="true" hidden="false" outlineLevel="0" max="40" min="40" style="0" width="11.7"/>
    <col collapsed="false" customWidth="true" hidden="false" outlineLevel="0" max="41" min="41" style="79" width="3.42"/>
    <col collapsed="false" customWidth="true" hidden="false" outlineLevel="0" max="42" min="42" style="0" width="11.7"/>
    <col collapsed="false" customWidth="true" hidden="false" outlineLevel="0" max="43" min="43" style="0" width="3.42"/>
    <col collapsed="false" customWidth="true" hidden="false" outlineLevel="0" max="45" min="45" style="0" width="3.42"/>
    <col collapsed="false" customWidth="true" hidden="false" outlineLevel="0" max="47" min="47" style="0" width="3.42"/>
    <col collapsed="false" customWidth="true" hidden="false" outlineLevel="0" max="49" min="49" style="0" width="3.42"/>
    <col collapsed="false" customWidth="true" hidden="false" outlineLevel="0" max="51" min="51" style="0" width="3.42"/>
    <col collapsed="false" customWidth="true" hidden="false" outlineLevel="0" max="53" min="53" style="0" width="3.42"/>
    <col collapsed="false" customWidth="true" hidden="false" outlineLevel="0" max="55" min="55" style="0" width="3.42"/>
    <col collapsed="false" customWidth="true" hidden="false" outlineLevel="0" max="57" min="57" style="0" width="3.42"/>
  </cols>
  <sheetData>
    <row r="1" customFormat="false" ht="12.75" hidden="false" customHeight="false" outlineLevel="0" collapsed="false">
      <c r="A1" s="9"/>
      <c r="B1" s="15" t="s">
        <v>36</v>
      </c>
      <c r="C1" s="16"/>
      <c r="D1" s="16"/>
      <c r="E1" s="16"/>
      <c r="F1" s="16"/>
      <c r="G1" s="15" t="s">
        <v>37</v>
      </c>
      <c r="H1" s="16"/>
      <c r="I1" s="26"/>
      <c r="J1" s="16"/>
      <c r="K1" s="9"/>
      <c r="L1" s="15" t="s">
        <v>38</v>
      </c>
      <c r="M1" s="16"/>
      <c r="N1" s="16"/>
      <c r="O1" s="16"/>
      <c r="P1" s="16"/>
      <c r="Q1" s="16"/>
      <c r="R1" s="16"/>
      <c r="S1" s="16"/>
      <c r="T1" s="16"/>
      <c r="U1" s="16"/>
      <c r="V1" s="16"/>
      <c r="W1" s="16"/>
      <c r="X1" s="16"/>
      <c r="Y1" s="16"/>
      <c r="Z1" s="16"/>
      <c r="AA1" s="16"/>
      <c r="AB1" s="16"/>
      <c r="AC1" s="16"/>
      <c r="AD1" s="16"/>
      <c r="AE1" s="9"/>
      <c r="AF1" s="27" t="s">
        <v>39</v>
      </c>
      <c r="AG1" s="28"/>
      <c r="AH1" s="28"/>
      <c r="AI1" s="29"/>
      <c r="AJ1" s="28"/>
      <c r="AK1" s="29"/>
      <c r="AL1" s="28"/>
      <c r="AM1" s="29"/>
      <c r="AN1" s="28"/>
      <c r="AO1" s="29"/>
      <c r="AP1" s="28"/>
      <c r="AQ1" s="28"/>
      <c r="AR1" s="28"/>
      <c r="AS1" s="28"/>
      <c r="AT1" s="28"/>
      <c r="AU1" s="28"/>
      <c r="AV1" s="28"/>
      <c r="AW1" s="28"/>
      <c r="AX1" s="28"/>
      <c r="AY1" s="28"/>
      <c r="AZ1" s="28"/>
      <c r="BA1" s="28"/>
      <c r="BB1" s="28"/>
      <c r="BC1" s="28"/>
      <c r="BD1" s="28"/>
      <c r="BE1" s="28"/>
    </row>
    <row r="2" customFormat="false" ht="12.75" hidden="false" customHeight="false" outlineLevel="0" collapsed="false">
      <c r="A2" s="9"/>
      <c r="B2" s="30"/>
      <c r="C2" s="31" t="n">
        <v>0.476388888888889</v>
      </c>
      <c r="D2" s="4"/>
      <c r="E2" s="4" t="s">
        <v>40</v>
      </c>
      <c r="F2" s="4"/>
      <c r="G2" s="13" t="s">
        <v>41</v>
      </c>
      <c r="H2" s="4"/>
      <c r="I2" s="23"/>
      <c r="J2" s="4"/>
      <c r="K2" s="9"/>
      <c r="L2" s="4"/>
      <c r="M2" s="4"/>
      <c r="N2" s="4"/>
      <c r="O2" s="4"/>
      <c r="P2" s="4"/>
      <c r="Q2" s="4"/>
      <c r="R2" s="4"/>
      <c r="S2" s="4"/>
      <c r="T2" s="4"/>
      <c r="U2" s="4"/>
      <c r="V2" s="4"/>
      <c r="W2" s="4"/>
      <c r="X2" s="4"/>
      <c r="Y2" s="4"/>
      <c r="Z2" s="4"/>
      <c r="AA2" s="4"/>
      <c r="AB2" s="4"/>
      <c r="AC2" s="4"/>
      <c r="AD2" s="4"/>
      <c r="AE2" s="9"/>
      <c r="AF2" s="33"/>
      <c r="AG2" s="28"/>
      <c r="AH2" s="28"/>
      <c r="AI2" s="29"/>
      <c r="AJ2" s="28"/>
      <c r="AK2" s="29"/>
      <c r="AL2" s="28"/>
      <c r="AM2" s="29"/>
      <c r="AN2" s="28"/>
      <c r="AO2" s="29"/>
      <c r="AP2" s="28"/>
      <c r="AQ2" s="28"/>
      <c r="AR2" s="28"/>
      <c r="AS2" s="28"/>
      <c r="AT2" s="28"/>
      <c r="AU2" s="28"/>
      <c r="AV2" s="28"/>
      <c r="AW2" s="28"/>
      <c r="AX2" s="28"/>
      <c r="AY2" s="28"/>
      <c r="AZ2" s="28"/>
      <c r="BA2" s="28"/>
      <c r="BB2" s="28"/>
      <c r="BC2" s="28"/>
      <c r="BD2" s="28"/>
      <c r="BE2" s="28"/>
    </row>
    <row r="3" customFormat="false" ht="12.75" hidden="false" customHeight="false" outlineLevel="0" collapsed="false">
      <c r="A3" s="9"/>
      <c r="B3" s="30"/>
      <c r="C3" s="31" t="n">
        <v>0.00833333333333333</v>
      </c>
      <c r="D3" s="4"/>
      <c r="E3" s="4" t="s">
        <v>42</v>
      </c>
      <c r="F3" s="4"/>
      <c r="G3" s="13" t="s">
        <v>43</v>
      </c>
      <c r="H3" s="4"/>
      <c r="I3" s="23"/>
      <c r="J3" s="4"/>
      <c r="K3" s="9"/>
      <c r="L3" s="4"/>
      <c r="M3" s="4"/>
      <c r="N3" s="4"/>
      <c r="O3" s="4"/>
      <c r="P3" s="4"/>
      <c r="Q3" s="4"/>
      <c r="R3" s="4"/>
      <c r="S3" s="4"/>
      <c r="T3" s="4"/>
      <c r="U3" s="4"/>
      <c r="V3" s="4"/>
      <c r="W3" s="4"/>
      <c r="X3" s="4"/>
      <c r="Y3" s="4"/>
      <c r="Z3" s="4"/>
      <c r="AA3" s="4"/>
      <c r="AB3" s="4"/>
      <c r="AC3" s="4"/>
      <c r="AD3" s="4"/>
      <c r="AE3" s="9"/>
      <c r="AF3" s="34"/>
      <c r="AG3" s="35"/>
      <c r="AH3" s="35"/>
      <c r="AI3" s="36"/>
      <c r="AJ3" s="35"/>
      <c r="AK3" s="36"/>
      <c r="AL3" s="35"/>
      <c r="AM3" s="36"/>
      <c r="AN3" s="35"/>
      <c r="AO3" s="36"/>
      <c r="AP3" s="35"/>
      <c r="AQ3" s="35"/>
      <c r="AR3" s="35"/>
      <c r="AS3" s="35"/>
      <c r="AT3" s="35"/>
      <c r="AU3" s="35"/>
      <c r="AV3" s="35"/>
      <c r="AW3" s="35"/>
      <c r="AX3" s="35"/>
      <c r="AY3" s="35"/>
      <c r="AZ3" s="35"/>
      <c r="BA3" s="35"/>
      <c r="BB3" s="35"/>
      <c r="BC3" s="35"/>
      <c r="BD3" s="35"/>
      <c r="BE3" s="35"/>
    </row>
    <row r="4" customFormat="false" ht="12.75" hidden="false" customHeight="false" outlineLevel="0" collapsed="false">
      <c r="A4" s="9"/>
      <c r="B4" s="30"/>
      <c r="C4" s="31" t="n">
        <v>0.000694444444444445</v>
      </c>
      <c r="D4" s="4"/>
      <c r="E4" s="4" t="s">
        <v>44</v>
      </c>
      <c r="F4" s="4"/>
      <c r="G4" s="13" t="s">
        <v>45</v>
      </c>
      <c r="H4" s="4"/>
      <c r="I4" s="23"/>
      <c r="J4" s="4"/>
      <c r="K4" s="9"/>
      <c r="L4" s="4"/>
      <c r="M4" s="4"/>
      <c r="N4" s="4"/>
      <c r="O4" s="4"/>
      <c r="P4" s="4"/>
      <c r="Q4" s="4"/>
      <c r="R4" s="4"/>
      <c r="S4" s="4"/>
      <c r="T4" s="4"/>
      <c r="U4" s="4"/>
      <c r="V4" s="4"/>
      <c r="W4" s="4"/>
      <c r="X4" s="4"/>
      <c r="Y4" s="4"/>
      <c r="Z4" s="4"/>
      <c r="AA4" s="4"/>
      <c r="AB4" s="4"/>
      <c r="AC4" s="4"/>
      <c r="AD4" s="4"/>
      <c r="AE4" s="9" t="n">
        <f aca="false">A21</f>
        <v>52</v>
      </c>
      <c r="AF4" s="37" t="s">
        <v>46</v>
      </c>
      <c r="AG4" s="38" t="str">
        <f aca="false">E21</f>
        <v>VfL Birkenau</v>
      </c>
      <c r="AH4" s="37"/>
      <c r="AI4" s="39"/>
      <c r="AJ4" s="40" t="s">
        <v>47</v>
      </c>
      <c r="AK4" s="41"/>
      <c r="AL4" s="38" t="str">
        <f aca="false">G21</f>
        <v>SV Mörlenbach</v>
      </c>
      <c r="AM4" s="39"/>
      <c r="AN4" s="37"/>
      <c r="AO4" s="39"/>
      <c r="AP4" s="37" t="s">
        <v>48</v>
      </c>
      <c r="AQ4" s="37"/>
      <c r="AR4" s="37"/>
      <c r="AS4" s="38" t="str">
        <f aca="false">H21&amp;"  :  "&amp;J21</f>
        <v>0  :  1</v>
      </c>
      <c r="AT4" s="37"/>
      <c r="AU4" s="37"/>
      <c r="AV4" s="37"/>
      <c r="AW4" s="37"/>
      <c r="AX4" s="37"/>
      <c r="AY4" s="37"/>
      <c r="AZ4" s="37"/>
      <c r="BA4" s="37"/>
      <c r="BB4" s="37"/>
      <c r="BC4" s="37"/>
      <c r="BD4" s="37"/>
      <c r="BE4" s="37"/>
    </row>
    <row r="5" customFormat="false" ht="12.75" hidden="false" customHeight="false" outlineLevel="0" collapsed="false">
      <c r="A5" s="9"/>
      <c r="B5" s="22"/>
      <c r="C5" s="42"/>
      <c r="D5" s="4"/>
      <c r="E5" s="4"/>
      <c r="F5" s="4"/>
      <c r="G5" s="4"/>
      <c r="H5" s="4"/>
      <c r="I5" s="23"/>
      <c r="J5" s="4"/>
      <c r="K5" s="9"/>
      <c r="L5" s="4"/>
      <c r="M5" s="4"/>
      <c r="N5" s="4"/>
      <c r="O5" s="4"/>
      <c r="P5" s="4"/>
      <c r="Q5" s="4"/>
      <c r="R5" s="4"/>
      <c r="S5" s="4"/>
      <c r="T5" s="4"/>
      <c r="U5" s="4"/>
      <c r="V5" s="4"/>
      <c r="W5" s="4"/>
      <c r="X5" s="4"/>
      <c r="Y5" s="4"/>
      <c r="Z5" s="4"/>
      <c r="AA5" s="4"/>
      <c r="AB5" s="4"/>
      <c r="AC5" s="4"/>
      <c r="AD5" s="4"/>
      <c r="AE5" s="9"/>
      <c r="AF5" s="28" t="s">
        <v>49</v>
      </c>
      <c r="AG5" s="80" t="s">
        <v>65</v>
      </c>
      <c r="AH5" s="43" t="s">
        <v>231</v>
      </c>
      <c r="AI5" s="80"/>
      <c r="AJ5" s="43"/>
      <c r="AK5" s="80" t="s">
        <v>212</v>
      </c>
      <c r="AL5" s="43" t="s">
        <v>212</v>
      </c>
      <c r="AM5" s="80" t="s">
        <v>212</v>
      </c>
      <c r="AN5" s="43" t="s">
        <v>212</v>
      </c>
      <c r="AO5" s="80" t="s">
        <v>212</v>
      </c>
      <c r="AP5" s="43" t="s">
        <v>212</v>
      </c>
      <c r="AQ5" s="80" t="s">
        <v>212</v>
      </c>
      <c r="AR5" s="80" t="s">
        <v>212</v>
      </c>
      <c r="AS5" s="80" t="s">
        <v>212</v>
      </c>
      <c r="AT5" s="80" t="s">
        <v>212</v>
      </c>
      <c r="AU5" s="80" t="s">
        <v>212</v>
      </c>
      <c r="AV5" s="80" t="s">
        <v>212</v>
      </c>
      <c r="AW5" s="29"/>
      <c r="AX5" s="29"/>
      <c r="AY5" s="29"/>
      <c r="AZ5" s="29"/>
      <c r="BA5" s="29"/>
      <c r="BB5" s="29"/>
      <c r="BC5" s="29"/>
      <c r="BD5" s="29"/>
      <c r="BE5" s="29"/>
    </row>
    <row r="6" customFormat="false" ht="12.75" hidden="false" customHeight="false" outlineLevel="0" collapsed="false">
      <c r="A6" s="9"/>
      <c r="B6" s="22"/>
      <c r="C6" s="4"/>
      <c r="D6" s="4"/>
      <c r="E6" s="4"/>
      <c r="F6" s="4"/>
      <c r="G6" s="4"/>
      <c r="H6" s="4"/>
      <c r="I6" s="23"/>
      <c r="J6" s="4"/>
      <c r="K6" s="9"/>
      <c r="L6" s="4"/>
      <c r="M6" s="4"/>
      <c r="N6" s="4"/>
      <c r="O6" s="4"/>
      <c r="P6" s="4"/>
      <c r="Q6" s="4"/>
      <c r="R6" s="4"/>
      <c r="S6" s="4"/>
      <c r="T6" s="4"/>
      <c r="U6" s="4"/>
      <c r="V6" s="4"/>
      <c r="W6" s="4"/>
      <c r="X6" s="4"/>
      <c r="Y6" s="4"/>
      <c r="Z6" s="4"/>
      <c r="AA6" s="4"/>
      <c r="AB6" s="4"/>
      <c r="AC6" s="4"/>
      <c r="AD6" s="4"/>
      <c r="AE6" s="9"/>
      <c r="AF6" s="35" t="s">
        <v>57</v>
      </c>
      <c r="AG6" s="35"/>
      <c r="AH6" s="35"/>
      <c r="AI6" s="36"/>
      <c r="AJ6" s="35"/>
      <c r="AK6" s="36"/>
      <c r="AL6" s="35"/>
      <c r="AM6" s="36"/>
      <c r="AN6" s="35"/>
      <c r="AO6" s="36"/>
      <c r="AP6" s="35"/>
      <c r="AQ6" s="36"/>
      <c r="AR6" s="36"/>
      <c r="AS6" s="36"/>
      <c r="AT6" s="36"/>
      <c r="AU6" s="36"/>
      <c r="AV6" s="36"/>
      <c r="AW6" s="81"/>
      <c r="AX6" s="36"/>
      <c r="AY6" s="36"/>
      <c r="AZ6" s="36"/>
      <c r="BA6" s="36"/>
      <c r="BB6" s="36"/>
      <c r="BC6" s="36"/>
      <c r="BD6" s="36"/>
      <c r="BE6" s="36"/>
    </row>
    <row r="7" customFormat="false" ht="12.75" hidden="false" customHeight="false" outlineLevel="0" collapsed="false">
      <c r="A7" s="9"/>
      <c r="B7" s="22"/>
      <c r="C7" s="42"/>
      <c r="D7" s="4"/>
      <c r="E7" s="4"/>
      <c r="F7" s="4"/>
      <c r="G7" s="4"/>
      <c r="H7" s="4"/>
      <c r="I7" s="23"/>
      <c r="J7" s="4"/>
      <c r="K7" s="9"/>
      <c r="L7" s="4"/>
      <c r="M7" s="4"/>
      <c r="N7" s="4"/>
      <c r="O7" s="4"/>
      <c r="P7" s="4"/>
      <c r="Q7" s="4"/>
      <c r="R7" s="4"/>
      <c r="S7" s="4"/>
      <c r="T7" s="4"/>
      <c r="U7" s="4"/>
      <c r="V7" s="4"/>
      <c r="W7" s="4"/>
      <c r="X7" s="4"/>
      <c r="Y7" s="4"/>
      <c r="Z7" s="4"/>
      <c r="AA7" s="4"/>
      <c r="AB7" s="4"/>
      <c r="AC7" s="4"/>
      <c r="AD7" s="4"/>
      <c r="AE7" s="9" t="n">
        <f aca="false">A22</f>
        <v>53</v>
      </c>
      <c r="AF7" s="37" t="s">
        <v>46</v>
      </c>
      <c r="AG7" s="38" t="str">
        <f aca="false">E22</f>
        <v>SV Affolterbach</v>
      </c>
      <c r="AH7" s="37"/>
      <c r="AI7" s="39"/>
      <c r="AJ7" s="40" t="s">
        <v>47</v>
      </c>
      <c r="AK7" s="39"/>
      <c r="AL7" s="37" t="str">
        <f aca="false">G22</f>
        <v>SG Mossautal</v>
      </c>
      <c r="AM7" s="39"/>
      <c r="AN7" s="37"/>
      <c r="AO7" s="39"/>
      <c r="AP7" s="37" t="s">
        <v>48</v>
      </c>
      <c r="AQ7" s="39"/>
      <c r="AR7" s="39"/>
      <c r="AS7" s="39" t="str">
        <f aca="false">H22&amp;"  :  "&amp;J22</f>
        <v>3  :  2</v>
      </c>
      <c r="AT7" s="39"/>
      <c r="AU7" s="39"/>
      <c r="AV7" s="39"/>
      <c r="AW7" s="39"/>
      <c r="AX7" s="39"/>
      <c r="AY7" s="39"/>
      <c r="AZ7" s="39"/>
      <c r="BA7" s="39"/>
      <c r="BB7" s="39"/>
      <c r="BC7" s="39"/>
      <c r="BD7" s="39"/>
      <c r="BE7" s="39"/>
    </row>
    <row r="8" customFormat="false" ht="12.75" hidden="false" customHeight="false" outlineLevel="0" collapsed="false">
      <c r="A8" s="9"/>
      <c r="B8" s="44" t="s">
        <v>58</v>
      </c>
      <c r="C8" s="45"/>
      <c r="D8" s="45"/>
      <c r="E8" s="45"/>
      <c r="F8" s="45"/>
      <c r="G8" s="45"/>
      <c r="H8" s="45"/>
      <c r="I8" s="47"/>
      <c r="J8" s="45"/>
      <c r="K8" s="48"/>
      <c r="L8" s="45" t="s">
        <v>59</v>
      </c>
      <c r="M8" s="45"/>
      <c r="N8" s="49"/>
      <c r="O8" s="50"/>
      <c r="P8" s="45" t="s">
        <v>60</v>
      </c>
      <c r="Q8" s="45"/>
      <c r="R8" s="49"/>
      <c r="S8" s="50"/>
      <c r="T8" s="45" t="s">
        <v>61</v>
      </c>
      <c r="U8" s="45"/>
      <c r="V8" s="49"/>
      <c r="W8" s="50"/>
      <c r="X8" s="45" t="s">
        <v>62</v>
      </c>
      <c r="Y8" s="45"/>
      <c r="Z8" s="49"/>
      <c r="AA8" s="45" t="s">
        <v>64</v>
      </c>
      <c r="AB8" s="45"/>
      <c r="AC8" s="45"/>
      <c r="AD8" s="45"/>
      <c r="AE8" s="9"/>
      <c r="AF8" s="28" t="s">
        <v>49</v>
      </c>
      <c r="AG8" s="43" t="s">
        <v>50</v>
      </c>
      <c r="AH8" s="43" t="s">
        <v>181</v>
      </c>
      <c r="AI8" s="80" t="s">
        <v>52</v>
      </c>
      <c r="AJ8" s="43" t="s">
        <v>232</v>
      </c>
      <c r="AK8" s="80" t="s">
        <v>92</v>
      </c>
      <c r="AL8" s="43" t="s">
        <v>134</v>
      </c>
      <c r="AM8" s="80" t="s">
        <v>93</v>
      </c>
      <c r="AN8" s="28" t="s">
        <v>167</v>
      </c>
      <c r="AO8" s="29" t="s">
        <v>94</v>
      </c>
      <c r="AP8" s="28" t="s">
        <v>233</v>
      </c>
      <c r="AQ8" s="29"/>
      <c r="AR8" s="29"/>
      <c r="AS8" s="29"/>
      <c r="AT8" s="29"/>
      <c r="AU8" s="29"/>
      <c r="AV8" s="29"/>
      <c r="AW8" s="29"/>
      <c r="AX8" s="29"/>
      <c r="AY8" s="29"/>
      <c r="AZ8" s="29"/>
      <c r="BA8" s="29"/>
      <c r="BB8" s="29"/>
      <c r="BC8" s="29"/>
      <c r="BD8" s="29"/>
      <c r="BE8" s="29"/>
    </row>
    <row r="9" customFormat="false" ht="12.75" hidden="false" customHeight="false" outlineLevel="0" collapsed="false">
      <c r="A9" s="9"/>
      <c r="B9" s="30" t="s">
        <v>74</v>
      </c>
      <c r="C9" s="4"/>
      <c r="D9" s="4"/>
      <c r="E9" s="4"/>
      <c r="F9" s="4"/>
      <c r="G9" s="4"/>
      <c r="H9" s="4"/>
      <c r="I9" s="23"/>
      <c r="J9" s="4"/>
      <c r="K9" s="48"/>
      <c r="L9" s="4" t="s">
        <v>75</v>
      </c>
      <c r="M9" s="4" t="s">
        <v>76</v>
      </c>
      <c r="N9" s="51" t="s">
        <v>77</v>
      </c>
      <c r="O9" s="50"/>
      <c r="P9" s="4" t="s">
        <v>75</v>
      </c>
      <c r="Q9" s="4" t="s">
        <v>76</v>
      </c>
      <c r="R9" s="51" t="s">
        <v>77</v>
      </c>
      <c r="S9" s="50"/>
      <c r="T9" s="4" t="s">
        <v>75</v>
      </c>
      <c r="U9" s="4" t="s">
        <v>76</v>
      </c>
      <c r="V9" s="51" t="s">
        <v>77</v>
      </c>
      <c r="W9" s="50"/>
      <c r="X9" s="4" t="s">
        <v>75</v>
      </c>
      <c r="Y9" s="4" t="s">
        <v>76</v>
      </c>
      <c r="Z9" s="51" t="s">
        <v>77</v>
      </c>
      <c r="AA9" s="52" t="s">
        <v>75</v>
      </c>
      <c r="AB9" s="52" t="s">
        <v>76</v>
      </c>
      <c r="AC9" s="52" t="s">
        <v>77</v>
      </c>
      <c r="AD9" s="52" t="s">
        <v>78</v>
      </c>
      <c r="AE9" s="9"/>
      <c r="AF9" s="35" t="s">
        <v>57</v>
      </c>
      <c r="AG9" s="35"/>
      <c r="AH9" s="35"/>
      <c r="AI9" s="36"/>
      <c r="AJ9" s="35"/>
      <c r="AK9" s="36"/>
      <c r="AL9" s="35"/>
      <c r="AM9" s="36"/>
      <c r="AN9" s="35"/>
      <c r="AO9" s="36"/>
      <c r="AP9" s="35"/>
      <c r="AQ9" s="36"/>
      <c r="AR9" s="36"/>
      <c r="AS9" s="36"/>
      <c r="AT9" s="36"/>
      <c r="AU9" s="36"/>
      <c r="AV9" s="36"/>
      <c r="AW9" s="36"/>
      <c r="AX9" s="36"/>
      <c r="AY9" s="36"/>
      <c r="AZ9" s="36"/>
      <c r="BA9" s="36"/>
      <c r="BB9" s="36"/>
      <c r="BC9" s="36"/>
      <c r="BD9" s="36"/>
      <c r="BE9" s="36"/>
    </row>
    <row r="10" customFormat="false" ht="12.75" hidden="false" customHeight="false" outlineLevel="0" collapsed="false">
      <c r="A10" s="9"/>
      <c r="B10" s="11" t="n">
        <v>1</v>
      </c>
      <c r="C10" s="10" t="str">
        <f aca="false">Gruppe_02!M21</f>
        <v>VfL Birkenau</v>
      </c>
      <c r="D10" s="11"/>
      <c r="E10" s="11"/>
      <c r="F10" s="11"/>
      <c r="G10" s="10" t="s">
        <v>234</v>
      </c>
      <c r="H10" s="11"/>
      <c r="I10" s="54"/>
      <c r="J10" s="11"/>
      <c r="K10" s="48" t="n">
        <v>52</v>
      </c>
      <c r="L10" s="54" t="n">
        <f aca="false">IF(M10&gt;N10,3,0)+IF(M10=N10,1,0)</f>
        <v>0</v>
      </c>
      <c r="M10" s="55" t="n">
        <f aca="false">VLOOKUP(K10,$A$21:$J$30,8)</f>
        <v>0</v>
      </c>
      <c r="N10" s="56" t="n">
        <f aca="false">VLOOKUP(K10,$A$21:$J$30,10)</f>
        <v>1</v>
      </c>
      <c r="O10" s="57" t="n">
        <v>54</v>
      </c>
      <c r="P10" s="54" t="n">
        <f aca="false">IF(Q10&gt;R10,3,0)+IF(Q10=R10,1,0)</f>
        <v>1</v>
      </c>
      <c r="Q10" s="55" t="n">
        <f aca="false">VLOOKUP(O10,$A$21:$J$30,10)</f>
        <v>3</v>
      </c>
      <c r="R10" s="56" t="n">
        <f aca="false">VLOOKUP(O10,$A$21:$J$30,8)</f>
        <v>3</v>
      </c>
      <c r="S10" s="57" t="n">
        <v>56</v>
      </c>
      <c r="T10" s="54" t="n">
        <f aca="false">IF(U10&gt;V10,3,0)+IF(U10=V10,1,0)</f>
        <v>3</v>
      </c>
      <c r="U10" s="55" t="n">
        <f aca="false">VLOOKUP(S10,$A$21:$J$30,8)</f>
        <v>7</v>
      </c>
      <c r="V10" s="56" t="n">
        <f aca="false">VLOOKUP(S10,$A$21:$J$30,10)</f>
        <v>1</v>
      </c>
      <c r="W10" s="58"/>
      <c r="X10" s="54"/>
      <c r="Y10" s="55"/>
      <c r="Z10" s="56"/>
      <c r="AA10" s="59" t="n">
        <f aca="false">SUM(L10+P10+T10+X10)</f>
        <v>4</v>
      </c>
      <c r="AB10" s="59" t="n">
        <f aca="false">SUM(M10+Q10+U10+Y10)</f>
        <v>10</v>
      </c>
      <c r="AC10" s="59" t="n">
        <f aca="false">SUM(N10+R10+V10+Z10)</f>
        <v>5</v>
      </c>
      <c r="AD10" s="59" t="n">
        <f aca="false">AB10-AC10</f>
        <v>5</v>
      </c>
      <c r="AE10" s="9" t="n">
        <f aca="false">A23</f>
        <v>54</v>
      </c>
      <c r="AF10" s="37" t="s">
        <v>46</v>
      </c>
      <c r="AG10" s="37" t="str">
        <f aca="false">E23</f>
        <v>SV Affolterbach</v>
      </c>
      <c r="AH10" s="37"/>
      <c r="AI10" s="39"/>
      <c r="AJ10" s="40" t="s">
        <v>47</v>
      </c>
      <c r="AK10" s="39"/>
      <c r="AL10" s="37" t="str">
        <f aca="false">G23</f>
        <v>VfL Birkenau</v>
      </c>
      <c r="AM10" s="39"/>
      <c r="AN10" s="37"/>
      <c r="AO10" s="39"/>
      <c r="AP10" s="37" t="s">
        <v>48</v>
      </c>
      <c r="AQ10" s="39"/>
      <c r="AR10" s="39"/>
      <c r="AS10" s="39" t="str">
        <f aca="false">H23&amp;"  :  "&amp;J23</f>
        <v>3  :  3</v>
      </c>
      <c r="AT10" s="39"/>
      <c r="AU10" s="39"/>
      <c r="AV10" s="39"/>
      <c r="AW10" s="39"/>
      <c r="AX10" s="39"/>
      <c r="AY10" s="39"/>
      <c r="AZ10" s="39"/>
      <c r="BA10" s="39"/>
      <c r="BB10" s="39"/>
      <c r="BC10" s="39"/>
      <c r="BD10" s="39"/>
      <c r="BE10" s="39"/>
    </row>
    <row r="11" customFormat="false" ht="12.75" hidden="false" customHeight="false" outlineLevel="0" collapsed="false">
      <c r="A11" s="9"/>
      <c r="B11" s="4" t="n">
        <v>2</v>
      </c>
      <c r="C11" s="4" t="str">
        <f aca="false">Gruppe_03!M22</f>
        <v>SV Affolterbach</v>
      </c>
      <c r="D11" s="4"/>
      <c r="E11" s="4"/>
      <c r="F11" s="4"/>
      <c r="G11" s="0" t="s">
        <v>235</v>
      </c>
      <c r="H11" s="4"/>
      <c r="I11" s="23"/>
      <c r="J11" s="4"/>
      <c r="K11" s="48" t="n">
        <v>53</v>
      </c>
      <c r="L11" s="60" t="n">
        <f aca="false">IF(M11&gt;N11,3,0)+IF(M11=N11,1,0)</f>
        <v>3</v>
      </c>
      <c r="M11" s="61" t="n">
        <f aca="false">VLOOKUP(K11,$A$21:$J$30,8)</f>
        <v>3</v>
      </c>
      <c r="N11" s="62" t="n">
        <f aca="false">VLOOKUP(K11,$A$21:$J$30,10)</f>
        <v>2</v>
      </c>
      <c r="O11" s="57" t="n">
        <v>54</v>
      </c>
      <c r="P11" s="60" t="n">
        <f aca="false">IF(Q11&gt;R11,3,0)+IF(Q11=R11,1,0)</f>
        <v>1</v>
      </c>
      <c r="Q11" s="61" t="n">
        <f aca="false">VLOOKUP(O11,$A$21:$J$30,8)</f>
        <v>3</v>
      </c>
      <c r="R11" s="62" t="n">
        <f aca="false">VLOOKUP(O11,$A$21:$J$30,10)</f>
        <v>3</v>
      </c>
      <c r="S11" s="58" t="n">
        <v>57</v>
      </c>
      <c r="T11" s="60" t="n">
        <f aca="false">IF(U11&gt;V11,3,0)+IF(U11=V11,1,0)</f>
        <v>1</v>
      </c>
      <c r="U11" s="61" t="n">
        <f aca="false">VLOOKUP(S11,$A$21:$J$30,10)</f>
        <v>1</v>
      </c>
      <c r="V11" s="62" t="n">
        <f aca="false">VLOOKUP(S11,$A$21:$J$30,8)</f>
        <v>1</v>
      </c>
      <c r="W11" s="58"/>
      <c r="X11" s="60"/>
      <c r="Y11" s="61"/>
      <c r="Z11" s="62"/>
      <c r="AA11" s="59" t="n">
        <f aca="false">SUM(L11+P11+T11+X11)</f>
        <v>5</v>
      </c>
      <c r="AB11" s="59" t="n">
        <f aca="false">SUM(M11+Q11+U11+Y11)</f>
        <v>7</v>
      </c>
      <c r="AC11" s="59" t="n">
        <f aca="false">SUM(N11+R11+V11+Z11)</f>
        <v>6</v>
      </c>
      <c r="AD11" s="59" t="n">
        <f aca="false">AB11-AC11</f>
        <v>1</v>
      </c>
      <c r="AE11" s="9"/>
      <c r="AF11" s="28" t="s">
        <v>49</v>
      </c>
      <c r="AG11" s="43" t="s">
        <v>50</v>
      </c>
      <c r="AH11" s="43" t="s">
        <v>196</v>
      </c>
      <c r="AI11" s="80" t="s">
        <v>52</v>
      </c>
      <c r="AJ11" s="43" t="s">
        <v>236</v>
      </c>
      <c r="AK11" s="80" t="s">
        <v>54</v>
      </c>
      <c r="AL11" s="43" t="s">
        <v>232</v>
      </c>
      <c r="AM11" s="80" t="s">
        <v>93</v>
      </c>
      <c r="AN11" s="43" t="s">
        <v>237</v>
      </c>
      <c r="AO11" s="80" t="s">
        <v>94</v>
      </c>
      <c r="AP11" s="43" t="s">
        <v>237</v>
      </c>
      <c r="AQ11" s="29" t="s">
        <v>128</v>
      </c>
      <c r="AR11" s="29" t="s">
        <v>156</v>
      </c>
      <c r="AS11" s="29"/>
      <c r="AT11" s="29"/>
      <c r="AU11" s="29"/>
      <c r="AV11" s="29"/>
      <c r="AW11" s="29"/>
      <c r="AX11" s="29"/>
      <c r="AY11" s="29"/>
      <c r="AZ11" s="29"/>
      <c r="BA11" s="29"/>
      <c r="BB11" s="29"/>
      <c r="BC11" s="29"/>
      <c r="BD11" s="29"/>
      <c r="BE11" s="29"/>
    </row>
    <row r="12" customFormat="false" ht="12.75" hidden="false" customHeight="false" outlineLevel="0" collapsed="false">
      <c r="A12" s="9"/>
      <c r="B12" s="11" t="n">
        <v>3</v>
      </c>
      <c r="C12" s="11" t="str">
        <f aca="false">Gruppe_01!M23</f>
        <v>SV Mörlenbach</v>
      </c>
      <c r="D12" s="11"/>
      <c r="E12" s="11"/>
      <c r="F12" s="11"/>
      <c r="G12" s="10" t="s">
        <v>238</v>
      </c>
      <c r="H12" s="11"/>
      <c r="I12" s="54"/>
      <c r="J12" s="11"/>
      <c r="K12" s="48" t="n">
        <v>52</v>
      </c>
      <c r="L12" s="54" t="n">
        <f aca="false">IF(M12&gt;N12,3,0)+IF(M12=N12,1,0)</f>
        <v>3</v>
      </c>
      <c r="M12" s="55" t="n">
        <f aca="false">VLOOKUP(K12,$A$21:$J$30,10)</f>
        <v>1</v>
      </c>
      <c r="N12" s="56" t="n">
        <f aca="false">VLOOKUP(K12,$A$21:$J$30,8)</f>
        <v>0</v>
      </c>
      <c r="O12" s="57" t="n">
        <v>55</v>
      </c>
      <c r="P12" s="54" t="n">
        <f aca="false">IF(Q12&gt;R12,3,0)+IF(Q12=R12,1,0)</f>
        <v>3</v>
      </c>
      <c r="Q12" s="55" t="n">
        <f aca="false">VLOOKUP(O12,$A$21:$J$30,10)</f>
        <v>2</v>
      </c>
      <c r="R12" s="56" t="n">
        <f aca="false">VLOOKUP(O12,$A$21:$J$30,8)</f>
        <v>1</v>
      </c>
      <c r="S12" s="57" t="n">
        <v>57</v>
      </c>
      <c r="T12" s="54" t="n">
        <f aca="false">IF(U12&gt;V12,3,0)+IF(U12=V12,1,0)</f>
        <v>1</v>
      </c>
      <c r="U12" s="55" t="n">
        <f aca="false">VLOOKUP(S12,$A$21:$J$30,8)</f>
        <v>1</v>
      </c>
      <c r="V12" s="56" t="n">
        <f aca="false">VLOOKUP(S12,$A$21:$J$30,10)</f>
        <v>1</v>
      </c>
      <c r="W12" s="58"/>
      <c r="X12" s="54"/>
      <c r="Y12" s="55"/>
      <c r="Z12" s="56"/>
      <c r="AA12" s="59" t="n">
        <f aca="false">SUM(L12+P12+T12+X12)</f>
        <v>7</v>
      </c>
      <c r="AB12" s="59" t="n">
        <f aca="false">SUM(M12+Q12+U12+Y12)</f>
        <v>4</v>
      </c>
      <c r="AC12" s="59" t="n">
        <f aca="false">SUM(N12+R12+V12+Z12)</f>
        <v>2</v>
      </c>
      <c r="AD12" s="59" t="n">
        <f aca="false">AB12-AC12</f>
        <v>2</v>
      </c>
      <c r="AE12" s="9"/>
      <c r="AF12" s="35" t="s">
        <v>57</v>
      </c>
      <c r="AG12" s="35"/>
      <c r="AH12" s="35"/>
      <c r="AI12" s="36"/>
      <c r="AJ12" s="35"/>
      <c r="AK12" s="36"/>
      <c r="AL12" s="35"/>
      <c r="AM12" s="36"/>
      <c r="AN12" s="35"/>
      <c r="AO12" s="36"/>
      <c r="AP12" s="35"/>
      <c r="AQ12" s="36"/>
      <c r="AR12" s="36"/>
      <c r="AS12" s="36"/>
      <c r="AT12" s="36"/>
      <c r="AU12" s="36"/>
      <c r="AV12" s="36"/>
      <c r="AW12" s="36"/>
      <c r="AX12" s="36"/>
      <c r="AY12" s="36"/>
      <c r="AZ12" s="36"/>
      <c r="BA12" s="36"/>
      <c r="BB12" s="36"/>
      <c r="BC12" s="36"/>
      <c r="BD12" s="36"/>
      <c r="BE12" s="36"/>
    </row>
    <row r="13" customFormat="false" ht="12.75" hidden="false" customHeight="false" outlineLevel="0" collapsed="false">
      <c r="A13" s="9"/>
      <c r="B13" s="4" t="n">
        <v>4</v>
      </c>
      <c r="C13" s="4" t="str">
        <f aca="false">Gruppe_02!M24</f>
        <v>SG Mossautal</v>
      </c>
      <c r="D13" s="4"/>
      <c r="E13" s="4"/>
      <c r="F13" s="4"/>
      <c r="G13" s="0" t="s">
        <v>239</v>
      </c>
      <c r="H13" s="4"/>
      <c r="I13" s="23"/>
      <c r="J13" s="4"/>
      <c r="K13" s="48" t="n">
        <v>53</v>
      </c>
      <c r="L13" s="60" t="n">
        <f aca="false">IF(M13&gt;N13,3,0)+IF(M13=N13,1,0)</f>
        <v>0</v>
      </c>
      <c r="M13" s="61" t="n">
        <f aca="false">VLOOKUP(K13,$A$21:$J$30,10)</f>
        <v>2</v>
      </c>
      <c r="N13" s="62" t="n">
        <f aca="false">VLOOKUP(K13,$A$21:$J$30,8)</f>
        <v>3</v>
      </c>
      <c r="O13" s="57" t="n">
        <v>55</v>
      </c>
      <c r="P13" s="60" t="n">
        <f aca="false">IF(Q13&gt;R13,3,0)+IF(Q13=R13,1,0)</f>
        <v>0</v>
      </c>
      <c r="Q13" s="61" t="n">
        <f aca="false">VLOOKUP(O13,$A$21:$J$30,8)</f>
        <v>1</v>
      </c>
      <c r="R13" s="62" t="n">
        <f aca="false">VLOOKUP(O13,$A$21:$J$30,10)</f>
        <v>2</v>
      </c>
      <c r="S13" s="58" t="n">
        <v>56</v>
      </c>
      <c r="T13" s="60" t="n">
        <f aca="false">IF(U13&gt;V13,3,0)+IF(U13=V13,1,0)</f>
        <v>0</v>
      </c>
      <c r="U13" s="61" t="n">
        <f aca="false">VLOOKUP(S13,$A$21:$J$30,10)</f>
        <v>1</v>
      </c>
      <c r="V13" s="62" t="n">
        <f aca="false">VLOOKUP(S13,$A$21:$J$30,8)</f>
        <v>7</v>
      </c>
      <c r="W13" s="58"/>
      <c r="X13" s="60"/>
      <c r="Y13" s="61"/>
      <c r="Z13" s="62"/>
      <c r="AA13" s="59" t="n">
        <f aca="false">SUM(L13+P13+T13+X13)</f>
        <v>0</v>
      </c>
      <c r="AB13" s="59" t="n">
        <f aca="false">SUM(M13+Q13+U13+Y13)</f>
        <v>4</v>
      </c>
      <c r="AC13" s="59" t="n">
        <f aca="false">SUM(N13+R13+V13+Z13)</f>
        <v>12</v>
      </c>
      <c r="AD13" s="59" t="n">
        <f aca="false">AB13-AC13</f>
        <v>-8</v>
      </c>
      <c r="AE13" s="9" t="n">
        <f aca="false">A24</f>
        <v>55</v>
      </c>
      <c r="AF13" s="37" t="s">
        <v>46</v>
      </c>
      <c r="AG13" s="37" t="str">
        <f aca="false">E24</f>
        <v>SG Mossautal</v>
      </c>
      <c r="AH13" s="37"/>
      <c r="AI13" s="39"/>
      <c r="AJ13" s="40" t="s">
        <v>47</v>
      </c>
      <c r="AK13" s="39"/>
      <c r="AL13" s="37" t="str">
        <f aca="false">G24</f>
        <v>SV Mörlenbach</v>
      </c>
      <c r="AM13" s="39"/>
      <c r="AN13" s="37"/>
      <c r="AO13" s="39"/>
      <c r="AP13" s="37" t="s">
        <v>48</v>
      </c>
      <c r="AQ13" s="39"/>
      <c r="AR13" s="39"/>
      <c r="AS13" s="39" t="str">
        <f aca="false">H24&amp;"  :  "&amp;J24</f>
        <v>1  :  2</v>
      </c>
      <c r="AT13" s="39"/>
      <c r="AU13" s="39"/>
      <c r="AV13" s="39"/>
      <c r="AW13" s="39"/>
      <c r="AX13" s="39"/>
      <c r="AY13" s="39"/>
      <c r="AZ13" s="39"/>
      <c r="BA13" s="39"/>
      <c r="BB13" s="39"/>
      <c r="BC13" s="39"/>
      <c r="BD13" s="39"/>
      <c r="BE13" s="39"/>
    </row>
    <row r="14" customFormat="false" ht="12.75" hidden="false" customHeight="false" outlineLevel="0" collapsed="false">
      <c r="A14" s="9"/>
      <c r="B14" s="11"/>
      <c r="C14" s="11" t="s">
        <v>212</v>
      </c>
      <c r="D14" s="11"/>
      <c r="E14" s="11"/>
      <c r="F14" s="11"/>
      <c r="G14" s="11"/>
      <c r="H14" s="11"/>
      <c r="I14" s="54"/>
      <c r="J14" s="11"/>
      <c r="K14" s="48"/>
      <c r="L14" s="54"/>
      <c r="M14" s="55"/>
      <c r="N14" s="56"/>
      <c r="O14" s="57"/>
      <c r="P14" s="54"/>
      <c r="Q14" s="55"/>
      <c r="R14" s="56"/>
      <c r="S14" s="58"/>
      <c r="T14" s="54"/>
      <c r="U14" s="55"/>
      <c r="V14" s="56"/>
      <c r="W14" s="58"/>
      <c r="X14" s="54"/>
      <c r="Y14" s="55"/>
      <c r="Z14" s="56"/>
      <c r="AA14" s="59"/>
      <c r="AB14" s="59"/>
      <c r="AC14" s="59"/>
      <c r="AD14" s="59"/>
      <c r="AE14" s="9"/>
      <c r="AF14" s="28" t="s">
        <v>49</v>
      </c>
      <c r="AG14" s="43" t="s">
        <v>65</v>
      </c>
      <c r="AH14" s="43" t="s">
        <v>231</v>
      </c>
      <c r="AI14" s="80" t="s">
        <v>90</v>
      </c>
      <c r="AJ14" s="43" t="s">
        <v>240</v>
      </c>
      <c r="AK14" s="80" t="s">
        <v>68</v>
      </c>
      <c r="AL14" s="80" t="s">
        <v>158</v>
      </c>
      <c r="AM14" s="29"/>
      <c r="AN14" s="28"/>
      <c r="AO14" s="29"/>
      <c r="AP14" s="28"/>
      <c r="AQ14" s="29"/>
      <c r="AR14" s="29"/>
      <c r="AS14" s="29"/>
      <c r="AT14" s="29"/>
      <c r="AU14" s="29"/>
      <c r="AV14" s="29"/>
      <c r="AW14" s="29"/>
      <c r="AX14" s="29"/>
      <c r="AY14" s="29"/>
      <c r="AZ14" s="29"/>
      <c r="BA14" s="29"/>
      <c r="BB14" s="29"/>
      <c r="BC14" s="29"/>
      <c r="BD14" s="29"/>
      <c r="BE14" s="29"/>
    </row>
    <row r="15" customFormat="false" ht="12.75" hidden="false" customHeight="false" outlineLevel="0" collapsed="false">
      <c r="A15" s="9"/>
      <c r="B15" s="4"/>
      <c r="C15" s="4" t="s">
        <v>212</v>
      </c>
      <c r="D15" s="4"/>
      <c r="E15" s="4"/>
      <c r="F15" s="4"/>
      <c r="G15" s="4"/>
      <c r="H15" s="4"/>
      <c r="I15" s="23"/>
      <c r="J15" s="4"/>
      <c r="K15" s="48"/>
      <c r="L15" s="23"/>
      <c r="M15" s="61"/>
      <c r="N15" s="62"/>
      <c r="O15" s="57"/>
      <c r="P15" s="23"/>
      <c r="Q15" s="23"/>
      <c r="R15" s="65"/>
      <c r="S15" s="58"/>
      <c r="T15" s="23"/>
      <c r="U15" s="23"/>
      <c r="V15" s="65"/>
      <c r="W15" s="58"/>
      <c r="X15" s="23"/>
      <c r="Y15" s="23"/>
      <c r="Z15" s="65"/>
      <c r="AA15" s="59"/>
      <c r="AB15" s="59"/>
      <c r="AC15" s="59"/>
      <c r="AD15" s="59"/>
      <c r="AE15" s="9"/>
      <c r="AF15" s="35" t="s">
        <v>57</v>
      </c>
      <c r="AG15" s="82"/>
      <c r="AH15" s="35"/>
      <c r="AI15" s="35"/>
      <c r="AJ15" s="35"/>
      <c r="AK15" s="35"/>
      <c r="AL15" s="35"/>
      <c r="AM15" s="35"/>
      <c r="AN15" s="35"/>
      <c r="AO15" s="35"/>
      <c r="AP15" s="35"/>
      <c r="AQ15" s="36"/>
      <c r="AR15" s="36"/>
      <c r="AS15" s="36"/>
      <c r="AT15" s="36"/>
      <c r="AU15" s="36"/>
      <c r="AV15" s="36"/>
      <c r="AW15" s="36"/>
      <c r="AX15" s="36"/>
      <c r="AY15" s="36"/>
      <c r="AZ15" s="36"/>
      <c r="BA15" s="36"/>
      <c r="BB15" s="36"/>
      <c r="BC15" s="36"/>
      <c r="BD15" s="36"/>
      <c r="BE15" s="36"/>
    </row>
    <row r="16" customFormat="false" ht="12.75" hidden="false" customHeight="false" outlineLevel="0" collapsed="false">
      <c r="A16" s="9"/>
      <c r="B16" s="11"/>
      <c r="C16" s="11" t="s">
        <v>212</v>
      </c>
      <c r="D16" s="11"/>
      <c r="E16" s="11"/>
      <c r="F16" s="11"/>
      <c r="G16" s="11"/>
      <c r="H16" s="11"/>
      <c r="I16" s="54"/>
      <c r="J16" s="11"/>
      <c r="K16" s="48"/>
      <c r="L16" s="54"/>
      <c r="M16" s="54"/>
      <c r="N16" s="67"/>
      <c r="O16" s="58"/>
      <c r="P16" s="54"/>
      <c r="Q16" s="54"/>
      <c r="R16" s="67"/>
      <c r="S16" s="58"/>
      <c r="T16" s="54"/>
      <c r="U16" s="54"/>
      <c r="V16" s="67"/>
      <c r="W16" s="58"/>
      <c r="X16" s="54"/>
      <c r="Y16" s="54"/>
      <c r="Z16" s="67"/>
      <c r="AA16" s="59"/>
      <c r="AB16" s="59"/>
      <c r="AC16" s="59"/>
      <c r="AD16" s="59"/>
      <c r="AE16" s="9" t="n">
        <f aca="false">A25</f>
        <v>56</v>
      </c>
      <c r="AF16" s="37" t="s">
        <v>46</v>
      </c>
      <c r="AG16" s="37" t="str">
        <f aca="false">E25</f>
        <v>VfL Birkenau</v>
      </c>
      <c r="AH16" s="37"/>
      <c r="AI16" s="39"/>
      <c r="AJ16" s="40" t="s">
        <v>47</v>
      </c>
      <c r="AK16" s="39"/>
      <c r="AL16" s="37" t="str">
        <f aca="false">G25</f>
        <v>SG Mossautal</v>
      </c>
      <c r="AM16" s="39"/>
      <c r="AN16" s="37"/>
      <c r="AO16" s="39"/>
      <c r="AP16" s="37" t="s">
        <v>48</v>
      </c>
      <c r="AQ16" s="39"/>
      <c r="AR16" s="39"/>
      <c r="AS16" s="39" t="str">
        <f aca="false">H25&amp;"  :  "&amp;J25</f>
        <v>7  :  1</v>
      </c>
      <c r="AT16" s="39"/>
      <c r="AU16" s="39"/>
      <c r="AV16" s="39"/>
      <c r="AW16" s="39"/>
      <c r="AX16" s="39"/>
      <c r="AY16" s="39"/>
      <c r="AZ16" s="39"/>
      <c r="BA16" s="39"/>
      <c r="BB16" s="39"/>
      <c r="BC16" s="39"/>
      <c r="BD16" s="39"/>
      <c r="BE16" s="39"/>
    </row>
    <row r="17" customFormat="false" ht="12.75" hidden="false" customHeight="false" outlineLevel="0" collapsed="false">
      <c r="A17" s="9"/>
      <c r="B17" s="4"/>
      <c r="C17" s="4" t="s">
        <v>212</v>
      </c>
      <c r="D17" s="4"/>
      <c r="E17" s="4"/>
      <c r="F17" s="4"/>
      <c r="G17" s="4"/>
      <c r="H17" s="4"/>
      <c r="I17" s="23"/>
      <c r="J17" s="4"/>
      <c r="K17" s="48"/>
      <c r="L17" s="23"/>
      <c r="M17" s="23"/>
      <c r="N17" s="65"/>
      <c r="O17" s="58"/>
      <c r="P17" s="23"/>
      <c r="Q17" s="23"/>
      <c r="R17" s="65"/>
      <c r="S17" s="58"/>
      <c r="T17" s="23"/>
      <c r="U17" s="23"/>
      <c r="V17" s="65"/>
      <c r="W17" s="58"/>
      <c r="X17" s="23"/>
      <c r="Y17" s="23"/>
      <c r="Z17" s="65"/>
      <c r="AA17" s="59"/>
      <c r="AB17" s="59"/>
      <c r="AC17" s="59"/>
      <c r="AD17" s="59"/>
      <c r="AE17" s="9"/>
      <c r="AF17" s="28" t="s">
        <v>49</v>
      </c>
      <c r="AG17" s="43" t="s">
        <v>50</v>
      </c>
      <c r="AH17" s="43" t="s">
        <v>131</v>
      </c>
      <c r="AI17" s="80" t="s">
        <v>52</v>
      </c>
      <c r="AJ17" s="43" t="s">
        <v>237</v>
      </c>
      <c r="AK17" s="80" t="s">
        <v>54</v>
      </c>
      <c r="AL17" s="80" t="s">
        <v>129</v>
      </c>
      <c r="AM17" s="29" t="s">
        <v>56</v>
      </c>
      <c r="AN17" s="28" t="s">
        <v>156</v>
      </c>
      <c r="AO17" s="29" t="s">
        <v>87</v>
      </c>
      <c r="AP17" s="28" t="s">
        <v>237</v>
      </c>
      <c r="AQ17" s="29" t="s">
        <v>122</v>
      </c>
      <c r="AR17" s="29" t="s">
        <v>156</v>
      </c>
      <c r="AS17" s="29" t="s">
        <v>241</v>
      </c>
      <c r="AT17" s="29"/>
      <c r="AU17" s="29" t="s">
        <v>242</v>
      </c>
      <c r="AV17" s="29" t="s">
        <v>237</v>
      </c>
      <c r="AW17" s="29"/>
      <c r="AX17" s="29"/>
      <c r="AY17" s="29"/>
      <c r="AZ17" s="29"/>
      <c r="BA17" s="29"/>
      <c r="BB17" s="29"/>
      <c r="BC17" s="29"/>
      <c r="BD17" s="29"/>
      <c r="BE17" s="29"/>
    </row>
    <row r="18" customFormat="false" ht="12.75" hidden="false" customHeight="false" outlineLevel="0" collapsed="false">
      <c r="A18" s="9"/>
      <c r="B18" s="11"/>
      <c r="C18" s="11" t="s">
        <v>212</v>
      </c>
      <c r="D18" s="11"/>
      <c r="E18" s="11"/>
      <c r="F18" s="11"/>
      <c r="G18" s="11"/>
      <c r="H18" s="11"/>
      <c r="I18" s="54"/>
      <c r="J18" s="11"/>
      <c r="K18" s="48"/>
      <c r="L18" s="54"/>
      <c r="M18" s="54"/>
      <c r="N18" s="67"/>
      <c r="O18" s="58"/>
      <c r="P18" s="54"/>
      <c r="Q18" s="54"/>
      <c r="R18" s="67"/>
      <c r="S18" s="58"/>
      <c r="T18" s="54"/>
      <c r="U18" s="54"/>
      <c r="V18" s="67"/>
      <c r="W18" s="58"/>
      <c r="X18" s="54"/>
      <c r="Y18" s="54"/>
      <c r="Z18" s="67"/>
      <c r="AA18" s="59"/>
      <c r="AB18" s="59"/>
      <c r="AC18" s="59"/>
      <c r="AD18" s="59"/>
      <c r="AE18" s="9"/>
      <c r="AF18" s="35" t="s">
        <v>57</v>
      </c>
      <c r="AG18" s="35"/>
      <c r="AH18" s="35"/>
      <c r="AI18" s="36"/>
      <c r="AJ18" s="35"/>
      <c r="AK18" s="36"/>
      <c r="AL18" s="35"/>
      <c r="AM18" s="36"/>
      <c r="AN18" s="35"/>
      <c r="AO18" s="36"/>
      <c r="AP18" s="35"/>
      <c r="AQ18" s="36"/>
      <c r="AR18" s="36"/>
      <c r="AS18" s="36"/>
      <c r="AT18" s="36"/>
      <c r="AU18" s="36"/>
      <c r="AV18" s="36"/>
      <c r="AW18" s="36"/>
      <c r="AX18" s="36"/>
      <c r="AY18" s="36"/>
      <c r="AZ18" s="36"/>
      <c r="BA18" s="36"/>
      <c r="BB18" s="36"/>
      <c r="BC18" s="36"/>
      <c r="BD18" s="36"/>
      <c r="BE18" s="36"/>
    </row>
    <row r="19" customFormat="false" ht="12.75" hidden="false" customHeight="false" outlineLevel="0" collapsed="false">
      <c r="A19" s="9"/>
      <c r="B19" s="4"/>
      <c r="C19" s="4" t="s">
        <v>212</v>
      </c>
      <c r="D19" s="4"/>
      <c r="E19" s="4"/>
      <c r="F19" s="4"/>
      <c r="G19" s="4"/>
      <c r="H19" s="4"/>
      <c r="I19" s="23"/>
      <c r="J19" s="4"/>
      <c r="K19" s="48"/>
      <c r="L19" s="23"/>
      <c r="M19" s="23"/>
      <c r="N19" s="65"/>
      <c r="O19" s="58"/>
      <c r="P19" s="23"/>
      <c r="Q19" s="23"/>
      <c r="R19" s="65"/>
      <c r="S19" s="58"/>
      <c r="T19" s="23"/>
      <c r="U19" s="23"/>
      <c r="V19" s="65"/>
      <c r="W19" s="58"/>
      <c r="X19" s="23"/>
      <c r="Y19" s="23"/>
      <c r="Z19" s="65"/>
      <c r="AA19" s="59"/>
      <c r="AB19" s="59"/>
      <c r="AC19" s="59"/>
      <c r="AD19" s="59"/>
      <c r="AE19" s="9" t="n">
        <f aca="false">A26</f>
        <v>57</v>
      </c>
      <c r="AF19" s="37" t="s">
        <v>46</v>
      </c>
      <c r="AG19" s="37" t="str">
        <f aca="false">E26</f>
        <v>SV Mörlenbach</v>
      </c>
      <c r="AH19" s="37"/>
      <c r="AI19" s="39"/>
      <c r="AJ19" s="40" t="s">
        <v>47</v>
      </c>
      <c r="AK19" s="39"/>
      <c r="AL19" s="37" t="str">
        <f aca="false">G26</f>
        <v>SV Affolterbach</v>
      </c>
      <c r="AM19" s="39"/>
      <c r="AN19" s="37"/>
      <c r="AO19" s="39"/>
      <c r="AP19" s="37" t="s">
        <v>48</v>
      </c>
      <c r="AQ19" s="39"/>
      <c r="AR19" s="39"/>
      <c r="AS19" s="39" t="str">
        <f aca="false">H26&amp;"  :  "&amp;J26</f>
        <v>1  :  1</v>
      </c>
      <c r="AT19" s="39"/>
      <c r="AU19" s="39"/>
      <c r="AV19" s="39"/>
      <c r="AW19" s="39"/>
      <c r="AX19" s="39"/>
      <c r="AY19" s="39"/>
      <c r="AZ19" s="39"/>
      <c r="BA19" s="39"/>
      <c r="BB19" s="39"/>
      <c r="BC19" s="39"/>
      <c r="BD19" s="39"/>
      <c r="BE19" s="39"/>
    </row>
    <row r="20" customFormat="false" ht="12.75" hidden="false" customHeight="false" outlineLevel="0" collapsed="false">
      <c r="A20" s="9"/>
      <c r="B20" s="44" t="s">
        <v>96</v>
      </c>
      <c r="C20" s="45"/>
      <c r="D20" s="45"/>
      <c r="E20" s="45"/>
      <c r="F20" s="45"/>
      <c r="G20" s="45"/>
      <c r="H20" s="45"/>
      <c r="I20" s="47"/>
      <c r="J20" s="45"/>
      <c r="K20" s="9"/>
      <c r="L20" s="44" t="s">
        <v>97</v>
      </c>
      <c r="M20" s="45"/>
      <c r="N20" s="45"/>
      <c r="O20" s="45"/>
      <c r="P20" s="45"/>
      <c r="Q20" s="45"/>
      <c r="R20" s="45"/>
      <c r="S20" s="45"/>
      <c r="T20" s="45"/>
      <c r="U20" s="45" t="str">
        <f aca="false">AA9</f>
        <v>Pu</v>
      </c>
      <c r="V20" s="45" t="str">
        <f aca="false">AB9</f>
        <v>To+</v>
      </c>
      <c r="W20" s="45" t="str">
        <f aca="false">AC9</f>
        <v>To-</v>
      </c>
      <c r="X20" s="45" t="str">
        <f aca="false">AD9</f>
        <v>Diff</v>
      </c>
      <c r="Y20" s="45"/>
      <c r="Z20" s="45"/>
      <c r="AA20" s="45"/>
      <c r="AB20" s="45"/>
      <c r="AC20" s="45"/>
      <c r="AD20" s="45"/>
      <c r="AE20" s="9"/>
      <c r="AF20" s="28" t="s">
        <v>49</v>
      </c>
      <c r="AG20" s="43" t="s">
        <v>50</v>
      </c>
      <c r="AH20" s="43" t="s">
        <v>82</v>
      </c>
      <c r="AI20" s="80" t="s">
        <v>90</v>
      </c>
      <c r="AJ20" s="43" t="s">
        <v>167</v>
      </c>
      <c r="AK20" s="80" t="s">
        <v>212</v>
      </c>
      <c r="AL20" s="43" t="s">
        <v>212</v>
      </c>
      <c r="AM20" s="80" t="s">
        <v>212</v>
      </c>
      <c r="AN20" s="43" t="s">
        <v>212</v>
      </c>
      <c r="AO20" s="80" t="s">
        <v>212</v>
      </c>
      <c r="AP20" s="43" t="s">
        <v>212</v>
      </c>
      <c r="AQ20" s="80" t="s">
        <v>212</v>
      </c>
      <c r="AR20" s="80" t="s">
        <v>212</v>
      </c>
      <c r="AS20" s="80" t="s">
        <v>212</v>
      </c>
      <c r="AT20" s="29"/>
      <c r="AU20" s="29"/>
      <c r="AV20" s="29"/>
      <c r="AW20" s="29"/>
      <c r="AX20" s="29"/>
      <c r="AY20" s="29"/>
      <c r="AZ20" s="29"/>
      <c r="BA20" s="29"/>
      <c r="BB20" s="29"/>
      <c r="BC20" s="29"/>
      <c r="BD20" s="29"/>
      <c r="BE20" s="29"/>
    </row>
    <row r="21" customFormat="false" ht="12.75" hidden="false" customHeight="false" outlineLevel="0" collapsed="false">
      <c r="A21" s="9" t="n">
        <v>52</v>
      </c>
      <c r="B21" s="42" t="n">
        <f aca="false">C2</f>
        <v>0.476388888888889</v>
      </c>
      <c r="C21" s="42" t="n">
        <f aca="false">B21+$C$3</f>
        <v>0.484722222222222</v>
      </c>
      <c r="D21" s="5" t="n">
        <v>1</v>
      </c>
      <c r="E21" s="4" t="str">
        <f aca="false">VLOOKUP(D21,$B$9:$C$19,2)</f>
        <v>VfL Birkenau</v>
      </c>
      <c r="F21" s="5" t="n">
        <v>3</v>
      </c>
      <c r="G21" s="4" t="str">
        <f aca="false">VLOOKUP(F21,$B$9:$C$19,2)</f>
        <v>SV Mörlenbach</v>
      </c>
      <c r="H21" s="43" t="n">
        <v>0</v>
      </c>
      <c r="I21" s="71" t="s">
        <v>98</v>
      </c>
      <c r="J21" s="43" t="n">
        <v>1</v>
      </c>
      <c r="K21" s="9"/>
      <c r="L21" s="22" t="s">
        <v>99</v>
      </c>
      <c r="M21" s="4" t="str">
        <f aca="false">$C$12</f>
        <v>SV Mörlenbach</v>
      </c>
      <c r="N21" s="4"/>
      <c r="O21" s="4"/>
      <c r="P21" s="4"/>
      <c r="Q21" s="4"/>
      <c r="R21" s="4"/>
      <c r="S21" s="4"/>
      <c r="T21" s="4"/>
      <c r="U21" s="23" t="n">
        <f aca="false">$AA$12</f>
        <v>7</v>
      </c>
      <c r="V21" s="23" t="n">
        <f aca="false">$AB$12</f>
        <v>4</v>
      </c>
      <c r="W21" s="23" t="n">
        <f aca="false">$AC$12</f>
        <v>2</v>
      </c>
      <c r="X21" s="23" t="n">
        <f aca="false">$AD$12</f>
        <v>2</v>
      </c>
      <c r="Y21" s="4"/>
      <c r="Z21" s="4"/>
      <c r="AA21" s="4"/>
      <c r="AB21" s="4"/>
      <c r="AC21" s="4"/>
      <c r="AD21" s="4"/>
      <c r="AE21" s="9"/>
      <c r="AF21" s="35" t="s">
        <v>57</v>
      </c>
      <c r="AG21" s="35"/>
      <c r="AH21" s="35"/>
      <c r="AI21" s="36"/>
      <c r="AJ21" s="35"/>
      <c r="AK21" s="36"/>
      <c r="AL21" s="35"/>
      <c r="AM21" s="36"/>
      <c r="AN21" s="35"/>
      <c r="AO21" s="36"/>
      <c r="AP21" s="35"/>
      <c r="AQ21" s="36"/>
      <c r="AR21" s="36"/>
      <c r="AS21" s="36"/>
      <c r="AT21" s="36"/>
      <c r="AU21" s="36"/>
      <c r="AV21" s="36"/>
      <c r="AW21" s="36"/>
      <c r="AX21" s="36"/>
      <c r="AY21" s="36"/>
      <c r="AZ21" s="36"/>
      <c r="BA21" s="36"/>
      <c r="BB21" s="36"/>
      <c r="BC21" s="36"/>
      <c r="BD21" s="36"/>
      <c r="BE21" s="36"/>
    </row>
    <row r="22" customFormat="false" ht="12.75" hidden="false" customHeight="false" outlineLevel="0" collapsed="false">
      <c r="A22" s="9" t="n">
        <v>53</v>
      </c>
      <c r="B22" s="69" t="n">
        <f aca="false">C21+$C$4</f>
        <v>0.485416666666667</v>
      </c>
      <c r="C22" s="69" t="n">
        <f aca="false">B22+$C$3</f>
        <v>0.49375</v>
      </c>
      <c r="D22" s="4" t="n">
        <v>2</v>
      </c>
      <c r="E22" s="4" t="str">
        <f aca="false">VLOOKUP(D22,$B$9:$C$19,2)</f>
        <v>SV Affolterbach</v>
      </c>
      <c r="F22" s="4" t="n">
        <v>4</v>
      </c>
      <c r="G22" s="4" t="str">
        <f aca="false">VLOOKUP(F22,$B$9:$C$19,2)</f>
        <v>SG Mossautal</v>
      </c>
      <c r="H22" s="43" t="n">
        <v>3</v>
      </c>
      <c r="I22" s="71" t="s">
        <v>98</v>
      </c>
      <c r="J22" s="43" t="n">
        <v>2</v>
      </c>
      <c r="K22" s="9"/>
      <c r="L22" s="22" t="s">
        <v>100</v>
      </c>
      <c r="M22" s="4" t="str">
        <f aca="false">$C$11</f>
        <v>SV Affolterbach</v>
      </c>
      <c r="N22" s="4"/>
      <c r="O22" s="4"/>
      <c r="P22" s="4"/>
      <c r="Q22" s="4"/>
      <c r="R22" s="4"/>
      <c r="S22" s="4"/>
      <c r="T22" s="4"/>
      <c r="U22" s="23" t="n">
        <f aca="false">$AA$11</f>
        <v>5</v>
      </c>
      <c r="V22" s="23" t="n">
        <f aca="false">$AB$11</f>
        <v>7</v>
      </c>
      <c r="W22" s="23" t="n">
        <f aca="false">$AC$11</f>
        <v>6</v>
      </c>
      <c r="X22" s="23" t="n">
        <f aca="false">$AD$11</f>
        <v>1</v>
      </c>
      <c r="Y22" s="4"/>
      <c r="Z22" s="4"/>
      <c r="AA22" s="4"/>
      <c r="AB22" s="4"/>
      <c r="AC22" s="4"/>
      <c r="AD22" s="4"/>
      <c r="AE22" s="9"/>
      <c r="AK22" s="0"/>
      <c r="AM22" s="0"/>
      <c r="AO22" s="0"/>
    </row>
    <row r="23" customFormat="false" ht="12.75" hidden="false" customHeight="false" outlineLevel="0" collapsed="false">
      <c r="A23" s="9" t="n">
        <v>54</v>
      </c>
      <c r="B23" s="69" t="n">
        <v>0.530555555555556</v>
      </c>
      <c r="C23" s="69" t="n">
        <f aca="false">B23+$C$3</f>
        <v>0.538888888888889</v>
      </c>
      <c r="D23" s="4" t="n">
        <v>2</v>
      </c>
      <c r="E23" s="4" t="str">
        <f aca="false">VLOOKUP(D23,$B$9:$C$19,2)</f>
        <v>SV Affolterbach</v>
      </c>
      <c r="F23" s="4" t="n">
        <v>1</v>
      </c>
      <c r="G23" s="4" t="str">
        <f aca="false">VLOOKUP(F23,$B$9:$C$19,2)</f>
        <v>VfL Birkenau</v>
      </c>
      <c r="H23" s="43" t="n">
        <v>3</v>
      </c>
      <c r="I23" s="71" t="s">
        <v>98</v>
      </c>
      <c r="J23" s="43" t="n">
        <v>3</v>
      </c>
      <c r="K23" s="9"/>
      <c r="L23" s="22" t="s">
        <v>101</v>
      </c>
      <c r="M23" s="4" t="str">
        <f aca="false">$C$10</f>
        <v>VfL Birkenau</v>
      </c>
      <c r="N23" s="4"/>
      <c r="O23" s="4"/>
      <c r="P23" s="4"/>
      <c r="Q23" s="4"/>
      <c r="R23" s="4"/>
      <c r="S23" s="4"/>
      <c r="T23" s="4"/>
      <c r="U23" s="23" t="n">
        <f aca="false">$AA$10</f>
        <v>4</v>
      </c>
      <c r="V23" s="23" t="n">
        <f aca="false">$AB$10</f>
        <v>10</v>
      </c>
      <c r="W23" s="23" t="n">
        <f aca="false">$AC$10</f>
        <v>5</v>
      </c>
      <c r="X23" s="23" t="n">
        <f aca="false">$AD$10</f>
        <v>5</v>
      </c>
      <c r="Y23" s="4"/>
      <c r="Z23" s="4"/>
      <c r="AA23" s="4"/>
      <c r="AB23" s="4"/>
      <c r="AC23" s="4"/>
      <c r="AD23" s="4"/>
      <c r="AE23" s="9"/>
      <c r="AK23" s="0"/>
      <c r="AM23" s="0"/>
      <c r="AO23" s="0"/>
    </row>
    <row r="24" customFormat="false" ht="12.75" hidden="false" customHeight="false" outlineLevel="0" collapsed="false">
      <c r="A24" s="9" t="n">
        <v>55</v>
      </c>
      <c r="B24" s="69" t="n">
        <f aca="false">C23+$C$4</f>
        <v>0.539583333333333</v>
      </c>
      <c r="C24" s="69" t="n">
        <f aca="false">B24+$C$3</f>
        <v>0.547916666666667</v>
      </c>
      <c r="D24" s="63" t="n">
        <v>4</v>
      </c>
      <c r="E24" s="4" t="str">
        <f aca="false">VLOOKUP(D24,$B$9:$C$19,2)</f>
        <v>SG Mossautal</v>
      </c>
      <c r="F24" s="63" t="n">
        <v>3</v>
      </c>
      <c r="G24" s="4" t="str">
        <f aca="false">VLOOKUP(F24,$B$9:$C$19,2)</f>
        <v>SV Mörlenbach</v>
      </c>
      <c r="H24" s="43" t="n">
        <v>1</v>
      </c>
      <c r="I24" s="71" t="s">
        <v>98</v>
      </c>
      <c r="J24" s="43" t="n">
        <v>2</v>
      </c>
      <c r="K24" s="9"/>
      <c r="L24" s="22" t="s">
        <v>103</v>
      </c>
      <c r="M24" s="4" t="str">
        <f aca="false">$C$14</f>
        <v> </v>
      </c>
      <c r="N24" s="4"/>
      <c r="O24" s="4"/>
      <c r="P24" s="4"/>
      <c r="Q24" s="4"/>
      <c r="R24" s="4"/>
      <c r="S24" s="4"/>
      <c r="T24" s="4"/>
      <c r="U24" s="23" t="n">
        <f aca="false">$AA$14</f>
        <v>0</v>
      </c>
      <c r="V24" s="23" t="n">
        <f aca="false">$AB$14</f>
        <v>0</v>
      </c>
      <c r="W24" s="23" t="n">
        <f aca="false">$AC$14</f>
        <v>0</v>
      </c>
      <c r="X24" s="23" t="n">
        <f aca="false">$AD$14</f>
        <v>0</v>
      </c>
      <c r="Y24" s="4"/>
      <c r="Z24" s="4"/>
      <c r="AA24" s="4"/>
      <c r="AB24" s="4"/>
      <c r="AC24" s="4"/>
      <c r="AD24" s="4"/>
      <c r="AE24" s="9"/>
      <c r="AK24" s="0"/>
      <c r="AM24" s="0"/>
      <c r="AO24" s="0"/>
    </row>
    <row r="25" customFormat="false" ht="12.75" hidden="false" customHeight="false" outlineLevel="0" collapsed="false">
      <c r="A25" s="9" t="n">
        <v>56</v>
      </c>
      <c r="B25" s="69" t="n">
        <v>0.584722222222222</v>
      </c>
      <c r="C25" s="69" t="n">
        <f aca="false">B25+$C$3</f>
        <v>0.593055555555556</v>
      </c>
      <c r="D25" s="63" t="n">
        <v>1</v>
      </c>
      <c r="E25" s="4" t="str">
        <f aca="false">VLOOKUP(D25,$B$9:$C$19,2)</f>
        <v>VfL Birkenau</v>
      </c>
      <c r="F25" s="63" t="n">
        <v>4</v>
      </c>
      <c r="G25" s="4" t="str">
        <f aca="false">VLOOKUP(F25,$B$9:$C$19,2)</f>
        <v>SG Mossautal</v>
      </c>
      <c r="H25" s="43" t="n">
        <v>7</v>
      </c>
      <c r="I25" s="71" t="s">
        <v>98</v>
      </c>
      <c r="J25" s="43" t="n">
        <v>1</v>
      </c>
      <c r="K25" s="9"/>
      <c r="L25" s="22" t="s">
        <v>104</v>
      </c>
      <c r="M25" s="4" t="str">
        <f aca="false">$C$15</f>
        <v> </v>
      </c>
      <c r="N25" s="4"/>
      <c r="O25" s="4"/>
      <c r="P25" s="4"/>
      <c r="Q25" s="4"/>
      <c r="R25" s="4"/>
      <c r="S25" s="4"/>
      <c r="T25" s="4"/>
      <c r="U25" s="23" t="n">
        <f aca="false">$AA$15</f>
        <v>0</v>
      </c>
      <c r="V25" s="23" t="n">
        <f aca="false">$AB$15</f>
        <v>0</v>
      </c>
      <c r="W25" s="23" t="n">
        <f aca="false">$AC$15</f>
        <v>0</v>
      </c>
      <c r="X25" s="23" t="n">
        <f aca="false">$AD$15</f>
        <v>0</v>
      </c>
      <c r="Y25" s="4"/>
      <c r="Z25" s="4"/>
      <c r="AA25" s="4"/>
      <c r="AB25" s="4"/>
      <c r="AC25" s="5"/>
      <c r="AD25" s="4"/>
      <c r="AE25" s="9"/>
      <c r="AK25" s="0"/>
      <c r="AM25" s="0"/>
      <c r="AO25" s="0"/>
    </row>
    <row r="26" customFormat="false" ht="12.75" hidden="false" customHeight="false" outlineLevel="0" collapsed="false">
      <c r="A26" s="9" t="n">
        <v>57</v>
      </c>
      <c r="B26" s="69" t="n">
        <f aca="false">C25+$C$4</f>
        <v>0.59375</v>
      </c>
      <c r="C26" s="69" t="n">
        <f aca="false">B26+$C$3</f>
        <v>0.602083333333333</v>
      </c>
      <c r="D26" s="63" t="n">
        <v>3</v>
      </c>
      <c r="E26" s="4" t="str">
        <f aca="false">VLOOKUP(D26,$B$9:$C$19,2)</f>
        <v>SV Mörlenbach</v>
      </c>
      <c r="F26" s="63" t="n">
        <v>2</v>
      </c>
      <c r="G26" s="4" t="str">
        <f aca="false">VLOOKUP(F26,$B$9:$C$19,2)</f>
        <v>SV Affolterbach</v>
      </c>
      <c r="H26" s="43" t="n">
        <v>1</v>
      </c>
      <c r="I26" s="71" t="s">
        <v>98</v>
      </c>
      <c r="J26" s="43" t="n">
        <v>1</v>
      </c>
      <c r="K26" s="9"/>
      <c r="L26" s="22" t="s">
        <v>105</v>
      </c>
      <c r="M26" s="4" t="str">
        <f aca="false">$C$16</f>
        <v> </v>
      </c>
      <c r="N26" s="4"/>
      <c r="O26" s="4"/>
      <c r="P26" s="4"/>
      <c r="Q26" s="4"/>
      <c r="R26" s="4"/>
      <c r="S26" s="4"/>
      <c r="T26" s="4"/>
      <c r="U26" s="23" t="n">
        <f aca="false">$AA$16</f>
        <v>0</v>
      </c>
      <c r="V26" s="23" t="n">
        <f aca="false">$AB$16</f>
        <v>0</v>
      </c>
      <c r="W26" s="23" t="n">
        <f aca="false">$AC$16</f>
        <v>0</v>
      </c>
      <c r="X26" s="23" t="n">
        <f aca="false">$AD$16</f>
        <v>0</v>
      </c>
      <c r="Y26" s="4"/>
      <c r="Z26" s="4"/>
      <c r="AA26" s="4"/>
      <c r="AB26" s="4"/>
      <c r="AC26" s="4"/>
      <c r="AD26" s="4"/>
      <c r="AE26" s="9"/>
      <c r="AK26" s="0"/>
      <c r="AM26" s="0"/>
      <c r="AO26" s="0"/>
    </row>
    <row r="27" customFormat="false" ht="12.75" hidden="false" customHeight="false" outlineLevel="0" collapsed="false">
      <c r="A27" s="9"/>
      <c r="B27" s="42"/>
      <c r="C27" s="42"/>
      <c r="D27" s="4"/>
      <c r="E27" s="4"/>
      <c r="F27" s="4"/>
      <c r="G27" s="4"/>
      <c r="H27" s="28"/>
      <c r="I27" s="71"/>
      <c r="J27" s="28"/>
      <c r="K27" s="9"/>
      <c r="L27" s="22" t="s">
        <v>227</v>
      </c>
      <c r="M27" s="4" t="str">
        <f aca="false">$C$17</f>
        <v> </v>
      </c>
      <c r="N27" s="4"/>
      <c r="O27" s="4"/>
      <c r="P27" s="4"/>
      <c r="Q27" s="4"/>
      <c r="R27" s="4"/>
      <c r="S27" s="4"/>
      <c r="T27" s="4"/>
      <c r="U27" s="23" t="n">
        <f aca="false">$AA$17</f>
        <v>0</v>
      </c>
      <c r="V27" s="23" t="n">
        <f aca="false">$AB$17</f>
        <v>0</v>
      </c>
      <c r="W27" s="23" t="n">
        <f aca="false">$AC$17</f>
        <v>0</v>
      </c>
      <c r="X27" s="23" t="n">
        <f aca="false">$AD$17</f>
        <v>0</v>
      </c>
      <c r="Y27" s="4"/>
      <c r="Z27" s="4"/>
      <c r="AA27" s="4"/>
      <c r="AB27" s="4"/>
      <c r="AC27" s="4"/>
      <c r="AD27" s="4"/>
      <c r="AE27" s="9"/>
      <c r="AK27" s="0"/>
      <c r="AM27" s="0"/>
      <c r="AO27" s="0"/>
    </row>
    <row r="28" customFormat="false" ht="12.75" hidden="false" customHeight="false" outlineLevel="0" collapsed="false">
      <c r="A28" s="9"/>
      <c r="B28" s="42"/>
      <c r="C28" s="42"/>
      <c r="D28" s="4"/>
      <c r="E28" s="4"/>
      <c r="F28" s="4"/>
      <c r="G28" s="4"/>
      <c r="H28" s="28"/>
      <c r="I28" s="71"/>
      <c r="J28" s="28"/>
      <c r="K28" s="9"/>
      <c r="L28" s="22" t="s">
        <v>228</v>
      </c>
      <c r="M28" s="4" t="str">
        <f aca="false">$C$18</f>
        <v> </v>
      </c>
      <c r="N28" s="4"/>
      <c r="O28" s="4"/>
      <c r="P28" s="4"/>
      <c r="Q28" s="4"/>
      <c r="R28" s="4"/>
      <c r="S28" s="4"/>
      <c r="T28" s="4"/>
      <c r="U28" s="23" t="n">
        <f aca="false">$AA$18</f>
        <v>0</v>
      </c>
      <c r="V28" s="23" t="n">
        <f aca="false">$AB$18</f>
        <v>0</v>
      </c>
      <c r="W28" s="23" t="n">
        <f aca="false">$AC$18</f>
        <v>0</v>
      </c>
      <c r="X28" s="23" t="n">
        <f aca="false">$AD$18</f>
        <v>0</v>
      </c>
      <c r="Y28" s="4"/>
      <c r="Z28" s="4"/>
      <c r="AA28" s="4"/>
      <c r="AB28" s="4"/>
      <c r="AC28" s="4"/>
      <c r="AD28" s="4"/>
      <c r="AE28" s="9"/>
      <c r="AK28" s="0"/>
      <c r="AM28" s="0"/>
      <c r="AO28" s="0"/>
    </row>
    <row r="29" customFormat="false" ht="12.75" hidden="false" customHeight="false" outlineLevel="0" collapsed="false">
      <c r="A29" s="9"/>
      <c r="B29" s="42"/>
      <c r="C29" s="42"/>
      <c r="D29" s="4"/>
      <c r="E29" s="4"/>
      <c r="F29" s="4"/>
      <c r="G29" s="4"/>
      <c r="H29" s="28"/>
      <c r="I29" s="71"/>
      <c r="J29" s="28"/>
      <c r="K29" s="9"/>
      <c r="L29" s="22" t="s">
        <v>229</v>
      </c>
      <c r="M29" s="4" t="str">
        <f aca="false">$C$19</f>
        <v> </v>
      </c>
      <c r="N29" s="4"/>
      <c r="O29" s="4"/>
      <c r="P29" s="4"/>
      <c r="Q29" s="4"/>
      <c r="R29" s="4"/>
      <c r="S29" s="4"/>
      <c r="T29" s="4"/>
      <c r="U29" s="23" t="n">
        <f aca="false">$AA$19</f>
        <v>0</v>
      </c>
      <c r="V29" s="23" t="n">
        <f aca="false">$AB$19</f>
        <v>0</v>
      </c>
      <c r="W29" s="23" t="n">
        <f aca="false">$AC$19</f>
        <v>0</v>
      </c>
      <c r="X29" s="23" t="n">
        <f aca="false">$AD$19</f>
        <v>0</v>
      </c>
      <c r="Y29" s="4"/>
      <c r="Z29" s="4"/>
      <c r="AA29" s="4"/>
      <c r="AB29" s="4"/>
      <c r="AC29" s="4"/>
      <c r="AD29" s="4"/>
      <c r="AE29" s="9"/>
      <c r="AK29" s="0"/>
      <c r="AM29" s="0"/>
      <c r="AO29" s="0"/>
    </row>
    <row r="30" customFormat="false" ht="12.75" hidden="false" customHeight="false" outlineLevel="0" collapsed="false">
      <c r="A30" s="9"/>
      <c r="B30" s="42"/>
      <c r="C30" s="42"/>
      <c r="D30" s="4"/>
      <c r="E30" s="4"/>
      <c r="F30" s="4"/>
      <c r="G30" s="4"/>
      <c r="H30" s="28"/>
      <c r="I30" s="71"/>
      <c r="J30" s="28"/>
      <c r="K30" s="9"/>
      <c r="L30" s="22" t="s">
        <v>230</v>
      </c>
      <c r="M30" s="4" t="str">
        <f aca="false">$C$13</f>
        <v>SG Mossautal</v>
      </c>
      <c r="N30" s="4"/>
      <c r="O30" s="4"/>
      <c r="P30" s="4"/>
      <c r="Q30" s="4"/>
      <c r="R30" s="4"/>
      <c r="S30" s="4"/>
      <c r="T30" s="4"/>
      <c r="U30" s="60" t="n">
        <f aca="false">$AA$13</f>
        <v>0</v>
      </c>
      <c r="V30" s="23" t="n">
        <f aca="false">$AB$13</f>
        <v>4</v>
      </c>
      <c r="W30" s="23" t="n">
        <f aca="false">$AC$13</f>
        <v>12</v>
      </c>
      <c r="X30" s="23" t="n">
        <f aca="false">$AD$13</f>
        <v>-8</v>
      </c>
      <c r="Y30" s="4"/>
      <c r="Z30" s="4"/>
      <c r="AA30" s="4"/>
      <c r="AB30" s="4"/>
      <c r="AC30" s="4"/>
      <c r="AD30" s="4"/>
      <c r="AE30" s="9"/>
      <c r="AK30" s="0"/>
      <c r="AM30" s="0"/>
      <c r="AO30" s="0"/>
    </row>
    <row r="31" customFormat="false" ht="12.75" hidden="false" customHeight="false" outlineLevel="0" collapsed="false">
      <c r="A31" s="9"/>
      <c r="B31" s="69"/>
      <c r="C31" s="69"/>
      <c r="D31" s="5"/>
      <c r="E31" s="5"/>
      <c r="F31" s="5"/>
      <c r="G31" s="5"/>
      <c r="H31" s="5"/>
      <c r="I31" s="75"/>
      <c r="J31" s="5"/>
      <c r="K31" s="9"/>
      <c r="L31" s="22"/>
      <c r="M31" s="4"/>
      <c r="N31" s="4"/>
      <c r="O31" s="4"/>
      <c r="P31" s="4"/>
      <c r="Q31" s="4"/>
      <c r="R31" s="4"/>
      <c r="S31" s="4"/>
      <c r="T31" s="4"/>
      <c r="U31" s="4"/>
      <c r="V31" s="4"/>
      <c r="W31" s="4"/>
      <c r="X31" s="4"/>
      <c r="Y31" s="4"/>
      <c r="Z31" s="4"/>
      <c r="AA31" s="4"/>
      <c r="AB31" s="4"/>
      <c r="AC31" s="4"/>
      <c r="AD31" s="4"/>
      <c r="AE31" s="9"/>
      <c r="AK31" s="0"/>
      <c r="AM31" s="0"/>
      <c r="AO31" s="0"/>
    </row>
    <row r="32" customFormat="false" ht="12.75" hidden="false" customHeight="false" outlineLevel="0" collapsed="false">
      <c r="A32" s="9"/>
      <c r="B32" s="73"/>
      <c r="C32" s="73"/>
      <c r="D32" s="16"/>
      <c r="E32" s="16"/>
      <c r="F32" s="16"/>
      <c r="G32" s="16"/>
      <c r="H32" s="16"/>
      <c r="I32" s="74"/>
      <c r="J32" s="16"/>
      <c r="K32" s="9"/>
      <c r="L32" s="16"/>
      <c r="M32" s="16"/>
      <c r="N32" s="16"/>
      <c r="O32" s="16"/>
      <c r="P32" s="16"/>
      <c r="Q32" s="16"/>
      <c r="R32" s="16"/>
      <c r="S32" s="16"/>
      <c r="T32" s="16"/>
      <c r="U32" s="16"/>
      <c r="V32" s="16" t="n">
        <f aca="false">SUM(V21:V30)</f>
        <v>25</v>
      </c>
      <c r="W32" s="16"/>
      <c r="X32" s="16"/>
      <c r="Y32" s="16"/>
      <c r="Z32" s="16"/>
      <c r="AA32" s="16"/>
      <c r="AB32" s="16"/>
      <c r="AC32" s="16"/>
      <c r="AD32" s="16"/>
      <c r="AE32" s="9"/>
      <c r="AK32" s="0"/>
      <c r="AM32" s="0"/>
      <c r="AO32" s="0"/>
    </row>
    <row r="33" customFormat="false" ht="12.75" hidden="false" customHeight="false" outlineLevel="0" collapsed="false">
      <c r="A33" s="5"/>
      <c r="B33" s="69"/>
      <c r="C33" s="69"/>
      <c r="D33" s="5"/>
      <c r="E33" s="5"/>
      <c r="F33" s="5"/>
      <c r="G33" s="5"/>
      <c r="H33" s="5"/>
      <c r="I33" s="75"/>
      <c r="J33" s="5"/>
      <c r="K33" s="5"/>
      <c r="L33" s="4"/>
      <c r="M33" s="4"/>
      <c r="N33" s="4"/>
      <c r="O33" s="4"/>
      <c r="P33" s="4"/>
      <c r="Q33" s="4"/>
      <c r="R33" s="4"/>
      <c r="S33" s="4"/>
      <c r="T33" s="4"/>
      <c r="U33" s="4"/>
      <c r="V33" s="4"/>
      <c r="W33" s="4"/>
      <c r="X33" s="4"/>
      <c r="Y33" s="4"/>
      <c r="Z33" s="4"/>
      <c r="AA33" s="4"/>
      <c r="AB33" s="4"/>
      <c r="AC33" s="4"/>
      <c r="AD33" s="4"/>
      <c r="AK33" s="0"/>
      <c r="AM33" s="0"/>
      <c r="AO33" s="0"/>
    </row>
    <row r="34" customFormat="false" ht="12.75" hidden="false" customHeight="false" outlineLevel="0" collapsed="false">
      <c r="AK34" s="0"/>
      <c r="AM34" s="0"/>
      <c r="AO34" s="0"/>
    </row>
    <row r="35" customFormat="false" ht="12.75" hidden="false" customHeight="false" outlineLevel="0" collapsed="false">
      <c r="AK35" s="0"/>
      <c r="AM35" s="0"/>
      <c r="AO35" s="0"/>
    </row>
    <row r="36" customFormat="false" ht="12.75" hidden="false" customHeight="false" outlineLevel="0" collapsed="false">
      <c r="AK36" s="0"/>
      <c r="AM36" s="0"/>
      <c r="AO36" s="0"/>
    </row>
    <row r="37" customFormat="false" ht="12.75" hidden="false" customHeight="false" outlineLevel="0" collapsed="false">
      <c r="AK37" s="0"/>
      <c r="AM37" s="0"/>
      <c r="AO37" s="0"/>
    </row>
    <row r="38" customFormat="false" ht="12.75" hidden="false" customHeight="false" outlineLevel="0" collapsed="false">
      <c r="AK38" s="0"/>
      <c r="AM38" s="0"/>
      <c r="AO38" s="0"/>
    </row>
    <row r="39" customFormat="false" ht="12.75" hidden="false" customHeight="false" outlineLevel="0" collapsed="false">
      <c r="AK39" s="0"/>
      <c r="AM39" s="0"/>
      <c r="AO39" s="0"/>
    </row>
    <row r="40" customFormat="false" ht="12.75" hidden="false" customHeight="false" outlineLevel="0" collapsed="false">
      <c r="AK40" s="0"/>
      <c r="AM40" s="0"/>
      <c r="AO40" s="0"/>
    </row>
    <row r="41" customFormat="false" ht="12.75" hidden="false" customHeight="false" outlineLevel="0" collapsed="false">
      <c r="AK41" s="0"/>
      <c r="AM41" s="0"/>
      <c r="AO41" s="0"/>
    </row>
    <row r="42" customFormat="false" ht="12.75" hidden="false" customHeight="false" outlineLevel="0" collapsed="false">
      <c r="AK42" s="0"/>
      <c r="AM42" s="0"/>
      <c r="AO42" s="0"/>
    </row>
    <row r="43" customFormat="false" ht="12.75" hidden="false" customHeight="false" outlineLevel="0" collapsed="false">
      <c r="AK43" s="0"/>
      <c r="AM43" s="0"/>
      <c r="AO43" s="0"/>
    </row>
    <row r="44" customFormat="false" ht="12.75" hidden="false" customHeight="false" outlineLevel="0" collapsed="false">
      <c r="AK44" s="0"/>
      <c r="AM44" s="0"/>
      <c r="AO44" s="0"/>
    </row>
    <row r="45" customFormat="false" ht="12.75" hidden="false" customHeight="false" outlineLevel="0" collapsed="false">
      <c r="AK45" s="0"/>
      <c r="AM45" s="0"/>
      <c r="AO45" s="0"/>
    </row>
    <row r="46" customFormat="false" ht="12.75" hidden="false" customHeight="false" outlineLevel="0" collapsed="false">
      <c r="AK46" s="0"/>
      <c r="AM46" s="0"/>
      <c r="AO46" s="0"/>
    </row>
    <row r="47" customFormat="false" ht="12.75" hidden="false" customHeight="false" outlineLevel="0" collapsed="false">
      <c r="AK47" s="0"/>
      <c r="AM47" s="0"/>
      <c r="AO47" s="0"/>
    </row>
    <row r="48" customFormat="false" ht="12.75" hidden="false" customHeight="false" outlineLevel="0" collapsed="false">
      <c r="AK48" s="0"/>
      <c r="AM48" s="0"/>
      <c r="AO48" s="0"/>
    </row>
    <row r="49" customFormat="false" ht="12.75" hidden="false" customHeight="false" outlineLevel="0" collapsed="false">
      <c r="AK49" s="0"/>
      <c r="AM49" s="0"/>
      <c r="AO49" s="0"/>
    </row>
    <row r="50" customFormat="false" ht="12.75" hidden="false" customHeight="false" outlineLevel="0" collapsed="false">
      <c r="AK50" s="0"/>
      <c r="AM50" s="0"/>
      <c r="AO50" s="0"/>
    </row>
    <row r="51" customFormat="false" ht="12.75" hidden="false" customHeight="false" outlineLevel="0" collapsed="false">
      <c r="AK51" s="0"/>
      <c r="AM51" s="0"/>
      <c r="AO51" s="0"/>
    </row>
    <row r="52" customFormat="false" ht="12.75" hidden="false" customHeight="false" outlineLevel="0" collapsed="false">
      <c r="AK52" s="0"/>
      <c r="AM52" s="0"/>
      <c r="AO52" s="0"/>
    </row>
    <row r="53" customFormat="false" ht="12.75" hidden="false" customHeight="false" outlineLevel="0" collapsed="false">
      <c r="AK53" s="0"/>
      <c r="AM53" s="0"/>
      <c r="AO53" s="0"/>
    </row>
    <row r="54" customFormat="false" ht="12.75" hidden="false" customHeight="false" outlineLevel="0" collapsed="false">
      <c r="AK54" s="0"/>
      <c r="AM54" s="0"/>
      <c r="AO54" s="0"/>
    </row>
    <row r="55" customFormat="false" ht="12.75" hidden="false" customHeight="false" outlineLevel="0" collapsed="false">
      <c r="AK55" s="0"/>
      <c r="AM55" s="0"/>
      <c r="AO55" s="0"/>
    </row>
    <row r="56" customFormat="false" ht="12.75" hidden="false" customHeight="false" outlineLevel="0" collapsed="false">
      <c r="AK56" s="0"/>
      <c r="AM56" s="0"/>
      <c r="AO56" s="0"/>
    </row>
    <row r="57" customFormat="false" ht="12.75" hidden="false" customHeight="false" outlineLevel="0" collapsed="false">
      <c r="AK57" s="0"/>
      <c r="AM57" s="0"/>
      <c r="AO57" s="0"/>
    </row>
    <row r="58" customFormat="false" ht="12.75" hidden="false" customHeight="false" outlineLevel="0" collapsed="false">
      <c r="AK58" s="0"/>
      <c r="AM58" s="0"/>
      <c r="AO58" s="0"/>
    </row>
    <row r="59" customFormat="false" ht="12.75" hidden="false" customHeight="false" outlineLevel="0" collapsed="false">
      <c r="AK59" s="0"/>
      <c r="AM59" s="0"/>
      <c r="AO59" s="0"/>
    </row>
    <row r="60" customFormat="false" ht="12.75" hidden="false" customHeight="false" outlineLevel="0" collapsed="false">
      <c r="AK60" s="0"/>
      <c r="AM60" s="0"/>
      <c r="AO60" s="0"/>
    </row>
    <row r="61" customFormat="false" ht="12.75" hidden="false" customHeight="false" outlineLevel="0" collapsed="false">
      <c r="AK61" s="0"/>
      <c r="AM61" s="0"/>
      <c r="AO61" s="0"/>
    </row>
    <row r="62" customFormat="false" ht="12.75" hidden="false" customHeight="false" outlineLevel="0" collapsed="false">
      <c r="AK62" s="0"/>
      <c r="AM62" s="0"/>
      <c r="AO62" s="0"/>
    </row>
    <row r="63" customFormat="false" ht="12.75" hidden="false" customHeight="false" outlineLevel="0" collapsed="false">
      <c r="AK63" s="0"/>
      <c r="AM63" s="0"/>
      <c r="AO63" s="0"/>
    </row>
    <row r="64" customFormat="false" ht="12.75" hidden="false" customHeight="false" outlineLevel="0" collapsed="false">
      <c r="AK64" s="0"/>
      <c r="AM64" s="0"/>
      <c r="AO64" s="0"/>
    </row>
    <row r="65" customFormat="false" ht="12.75" hidden="false" customHeight="false" outlineLevel="0" collapsed="false">
      <c r="AK65" s="0"/>
      <c r="AM65" s="0"/>
      <c r="AO65" s="0"/>
    </row>
    <row r="66" customFormat="false" ht="12.75" hidden="false" customHeight="false" outlineLevel="0" collapsed="false">
      <c r="AK66" s="0"/>
      <c r="AM66" s="0"/>
      <c r="AO66" s="0"/>
    </row>
    <row r="67" customFormat="false" ht="12.75" hidden="false" customHeight="false" outlineLevel="0" collapsed="false">
      <c r="AK67" s="0"/>
      <c r="AM67" s="0"/>
      <c r="AO67" s="0"/>
    </row>
    <row r="68" customFormat="false" ht="12.75" hidden="false" customHeight="false" outlineLevel="0" collapsed="false">
      <c r="AK68" s="0"/>
      <c r="AM68" s="0"/>
      <c r="AO68" s="0"/>
    </row>
    <row r="69" customFormat="false" ht="12.75" hidden="false" customHeight="false" outlineLevel="0" collapsed="false">
      <c r="AK69" s="0"/>
      <c r="AM69" s="0"/>
      <c r="AO69" s="0"/>
    </row>
    <row r="70" customFormat="false" ht="12.75" hidden="false" customHeight="false" outlineLevel="0" collapsed="false">
      <c r="AK70" s="0"/>
      <c r="AM70" s="0"/>
      <c r="AO70" s="0"/>
    </row>
    <row r="71" customFormat="false" ht="12.75" hidden="false" customHeight="false" outlineLevel="0" collapsed="false">
      <c r="AK71" s="0"/>
      <c r="AM71" s="0"/>
      <c r="AO71" s="0"/>
    </row>
    <row r="72" customFormat="false" ht="12.75" hidden="false" customHeight="false" outlineLevel="0" collapsed="false">
      <c r="AK72" s="0"/>
      <c r="AM72" s="0"/>
      <c r="AO72" s="0"/>
    </row>
    <row r="73" customFormat="false" ht="12.75" hidden="false" customHeight="false" outlineLevel="0" collapsed="false">
      <c r="AK73" s="0"/>
      <c r="AM73" s="0"/>
      <c r="AO73" s="0"/>
    </row>
    <row r="74" customFormat="false" ht="12.75" hidden="false" customHeight="false" outlineLevel="0" collapsed="false">
      <c r="AK74" s="0"/>
      <c r="AM74" s="0"/>
      <c r="AO74" s="0"/>
    </row>
    <row r="75" customFormat="false" ht="12.75" hidden="false" customHeight="false" outlineLevel="0" collapsed="false">
      <c r="AK75" s="0"/>
      <c r="AM75" s="0"/>
      <c r="AO75" s="0"/>
    </row>
    <row r="76" customFormat="false" ht="12.75" hidden="false" customHeight="false" outlineLevel="0" collapsed="false">
      <c r="AK76" s="0"/>
      <c r="AM76" s="0"/>
      <c r="AO76" s="0"/>
    </row>
    <row r="77" customFormat="false" ht="12.75" hidden="false" customHeight="false" outlineLevel="0" collapsed="false">
      <c r="AK77" s="0"/>
      <c r="AM77" s="0"/>
      <c r="AO77" s="0"/>
    </row>
    <row r="78" customFormat="false" ht="12.75" hidden="false" customHeight="false" outlineLevel="0" collapsed="false">
      <c r="AK78" s="0"/>
      <c r="AM78" s="0"/>
      <c r="AO78" s="0"/>
    </row>
    <row r="79" customFormat="false" ht="12.75" hidden="false" customHeight="false" outlineLevel="0" collapsed="false">
      <c r="AK79" s="0"/>
      <c r="AM79" s="0"/>
      <c r="AO79" s="0"/>
    </row>
    <row r="80" customFormat="false" ht="12.75" hidden="false" customHeight="false" outlineLevel="0" collapsed="false">
      <c r="AK80" s="0"/>
      <c r="AM80" s="0"/>
      <c r="AO80" s="0"/>
    </row>
    <row r="81" customFormat="false" ht="12.75" hidden="false" customHeight="false" outlineLevel="0" collapsed="false">
      <c r="AK81" s="0"/>
      <c r="AM81" s="0"/>
      <c r="AO81" s="0"/>
    </row>
    <row r="82" customFormat="false" ht="12.75" hidden="false" customHeight="false" outlineLevel="0" collapsed="false">
      <c r="AK82" s="0"/>
      <c r="AM82" s="0"/>
      <c r="AO82" s="0"/>
    </row>
    <row r="83" customFormat="false" ht="12.75" hidden="false" customHeight="false" outlineLevel="0" collapsed="false">
      <c r="AK83" s="0"/>
      <c r="AM83" s="0"/>
      <c r="AO83" s="0"/>
    </row>
    <row r="84" customFormat="false" ht="12.75" hidden="false" customHeight="false" outlineLevel="0" collapsed="false">
      <c r="AK84" s="0"/>
      <c r="AM84" s="0"/>
      <c r="AO84" s="0"/>
    </row>
    <row r="85" customFormat="false" ht="12.75" hidden="false" customHeight="false" outlineLevel="0" collapsed="false">
      <c r="AK85" s="0"/>
      <c r="AM85" s="0"/>
      <c r="AO85" s="0"/>
    </row>
  </sheetData>
  <hyperlinks>
    <hyperlink ref="AF1" location="Gruppe_B!A1" display="Ergebniseingabe"/>
    <hyperlink ref="G2" location="BSC!A1" display="Startseite"/>
    <hyperlink ref="G3" location="Gruppe_B!AV1" display="Spielbericht"/>
    <hyperlink ref="G4" location="Torschützen!A1" display="Torschüt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1.99"/>
    <col collapsed="false" customWidth="true" hidden="false" outlineLevel="0" max="5" min="5" style="0" width="27.28"/>
    <col collapsed="false" customWidth="true" hidden="false" outlineLevel="0" max="6" min="6" style="0" width="2.99"/>
    <col collapsed="false" customWidth="true" hidden="false" outlineLevel="0" max="7" min="7" style="0" width="27.28"/>
    <col collapsed="false" customWidth="true" hidden="false" outlineLevel="0" max="10" min="8" style="0" width="2.7"/>
    <col collapsed="false" customWidth="true" hidden="false" outlineLevel="0" max="31" min="11" style="0" width="3.42"/>
    <col collapsed="false" customWidth="true" hidden="false" outlineLevel="0" max="32" min="32" style="0" width="14.28"/>
    <col collapsed="false" customWidth="true" hidden="false" outlineLevel="0" max="33" min="33" style="0" width="3.42"/>
    <col collapsed="false" customWidth="true" hidden="false" outlineLevel="0" max="34" min="34" style="0" width="12.28"/>
    <col collapsed="false" customWidth="true" hidden="false" outlineLevel="0" max="35" min="35" style="0" width="3.42"/>
    <col collapsed="false" customWidth="true" hidden="false" outlineLevel="0" max="36" min="36" style="0" width="11.7"/>
    <col collapsed="false" customWidth="true" hidden="false" outlineLevel="0" max="37" min="37" style="79" width="3.42"/>
    <col collapsed="false" customWidth="true" hidden="false" outlineLevel="0" max="38" min="38" style="0" width="11.7"/>
    <col collapsed="false" customWidth="true" hidden="false" outlineLevel="0" max="39" min="39" style="79" width="3.42"/>
    <col collapsed="false" customWidth="true" hidden="false" outlineLevel="0" max="40" min="40" style="0" width="11.7"/>
    <col collapsed="false" customWidth="true" hidden="false" outlineLevel="0" max="41" min="41" style="79" width="3.42"/>
    <col collapsed="false" customWidth="true" hidden="false" outlineLevel="0" max="42" min="42" style="0" width="11.7"/>
    <col collapsed="false" customWidth="true" hidden="false" outlineLevel="0" max="43" min="43" style="0" width="3.42"/>
    <col collapsed="false" customWidth="true" hidden="false" outlineLevel="0" max="45" min="45" style="0" width="3.42"/>
    <col collapsed="false" customWidth="true" hidden="false" outlineLevel="0" max="47" min="47" style="0" width="3.42"/>
    <col collapsed="false" customWidth="true" hidden="false" outlineLevel="0" max="49" min="49" style="0" width="3.42"/>
    <col collapsed="false" customWidth="true" hidden="false" outlineLevel="0" max="51" min="51" style="0" width="3.42"/>
    <col collapsed="false" customWidth="true" hidden="false" outlineLevel="0" max="53" min="53" style="0" width="3.42"/>
    <col collapsed="false" customWidth="true" hidden="false" outlineLevel="0" max="55" min="55" style="0" width="3.42"/>
    <col collapsed="false" customWidth="true" hidden="false" outlineLevel="0" max="57" min="57" style="0" width="3.42"/>
  </cols>
  <sheetData>
    <row r="1" customFormat="false" ht="12.75" hidden="false" customHeight="false" outlineLevel="0" collapsed="false">
      <c r="A1" s="9"/>
      <c r="B1" s="15" t="s">
        <v>36</v>
      </c>
      <c r="C1" s="16"/>
      <c r="D1" s="16"/>
      <c r="E1" s="16"/>
      <c r="F1" s="16"/>
      <c r="G1" s="15" t="s">
        <v>37</v>
      </c>
      <c r="H1" s="16"/>
      <c r="I1" s="26"/>
      <c r="J1" s="16"/>
      <c r="K1" s="9"/>
      <c r="L1" s="15" t="s">
        <v>38</v>
      </c>
      <c r="M1" s="16"/>
      <c r="N1" s="16"/>
      <c r="O1" s="16"/>
      <c r="P1" s="16"/>
      <c r="Q1" s="16"/>
      <c r="R1" s="16"/>
      <c r="S1" s="16"/>
      <c r="T1" s="16"/>
      <c r="U1" s="16"/>
      <c r="V1" s="16"/>
      <c r="W1" s="16"/>
      <c r="X1" s="16"/>
      <c r="Y1" s="16"/>
      <c r="Z1" s="16"/>
      <c r="AA1" s="16"/>
      <c r="AB1" s="16"/>
      <c r="AC1" s="16"/>
      <c r="AD1" s="16"/>
      <c r="AE1" s="9"/>
      <c r="AF1" s="27" t="s">
        <v>39</v>
      </c>
      <c r="AG1" s="28"/>
      <c r="AH1" s="28"/>
      <c r="AI1" s="29"/>
      <c r="AJ1" s="28"/>
      <c r="AK1" s="29"/>
      <c r="AL1" s="28"/>
      <c r="AM1" s="29"/>
      <c r="AN1" s="28"/>
      <c r="AO1" s="29"/>
      <c r="AP1" s="28"/>
      <c r="AQ1" s="28"/>
      <c r="AR1" s="28"/>
      <c r="AS1" s="28"/>
      <c r="AT1" s="28"/>
      <c r="AU1" s="28"/>
      <c r="AV1" s="28"/>
      <c r="AW1" s="28"/>
      <c r="AX1" s="28"/>
      <c r="AY1" s="28"/>
      <c r="AZ1" s="28"/>
      <c r="BA1" s="28"/>
      <c r="BB1" s="28"/>
      <c r="BC1" s="28"/>
      <c r="BD1" s="28"/>
      <c r="BE1" s="28"/>
    </row>
    <row r="2" customFormat="false" ht="12.75" hidden="false" customHeight="false" outlineLevel="0" collapsed="false">
      <c r="A2" s="9"/>
      <c r="B2" s="30"/>
      <c r="C2" s="31" t="n">
        <v>0.494444444444444</v>
      </c>
      <c r="D2" s="4"/>
      <c r="E2" s="4" t="s">
        <v>40</v>
      </c>
      <c r="F2" s="4"/>
      <c r="G2" s="13" t="s">
        <v>41</v>
      </c>
      <c r="H2" s="4"/>
      <c r="I2" s="23"/>
      <c r="J2" s="4"/>
      <c r="K2" s="9"/>
      <c r="L2" s="4"/>
      <c r="M2" s="4"/>
      <c r="N2" s="4"/>
      <c r="O2" s="4"/>
      <c r="P2" s="4"/>
      <c r="Q2" s="4"/>
      <c r="R2" s="4"/>
      <c r="S2" s="4"/>
      <c r="T2" s="4"/>
      <c r="U2" s="4"/>
      <c r="V2" s="4"/>
      <c r="W2" s="4"/>
      <c r="X2" s="4"/>
      <c r="Y2" s="4"/>
      <c r="Z2" s="4"/>
      <c r="AA2" s="4"/>
      <c r="AB2" s="4"/>
      <c r="AC2" s="4"/>
      <c r="AD2" s="4"/>
      <c r="AE2" s="9"/>
      <c r="AF2" s="33"/>
      <c r="AG2" s="28"/>
      <c r="AH2" s="28"/>
      <c r="AI2" s="29"/>
      <c r="AJ2" s="28"/>
      <c r="AK2" s="29"/>
      <c r="AL2" s="28"/>
      <c r="AM2" s="29"/>
      <c r="AN2" s="28"/>
      <c r="AO2" s="29"/>
      <c r="AP2" s="28"/>
      <c r="AQ2" s="28"/>
      <c r="AR2" s="28"/>
      <c r="AS2" s="28"/>
      <c r="AT2" s="28"/>
      <c r="AU2" s="28"/>
      <c r="AV2" s="28"/>
      <c r="AW2" s="28"/>
      <c r="AX2" s="28"/>
      <c r="AY2" s="28"/>
      <c r="AZ2" s="28"/>
      <c r="BA2" s="28"/>
      <c r="BB2" s="28"/>
      <c r="BC2" s="28"/>
      <c r="BD2" s="28"/>
      <c r="BE2" s="28"/>
    </row>
    <row r="3" customFormat="false" ht="12.75" hidden="false" customHeight="false" outlineLevel="0" collapsed="false">
      <c r="A3" s="9"/>
      <c r="B3" s="30"/>
      <c r="C3" s="31" t="n">
        <v>0.00833333333333333</v>
      </c>
      <c r="D3" s="4"/>
      <c r="E3" s="4" t="s">
        <v>42</v>
      </c>
      <c r="F3" s="4"/>
      <c r="G3" s="13" t="s">
        <v>43</v>
      </c>
      <c r="H3" s="4"/>
      <c r="I3" s="23"/>
      <c r="J3" s="4"/>
      <c r="K3" s="9"/>
      <c r="L3" s="4"/>
      <c r="M3" s="4"/>
      <c r="N3" s="4"/>
      <c r="O3" s="4"/>
      <c r="P3" s="4"/>
      <c r="Q3" s="4"/>
      <c r="R3" s="4"/>
      <c r="S3" s="4"/>
      <c r="T3" s="4"/>
      <c r="U3" s="4"/>
      <c r="V3" s="4"/>
      <c r="W3" s="4"/>
      <c r="X3" s="4"/>
      <c r="Y3" s="4"/>
      <c r="Z3" s="4"/>
      <c r="AA3" s="4"/>
      <c r="AB3" s="4"/>
      <c r="AC3" s="4"/>
      <c r="AD3" s="4"/>
      <c r="AE3" s="9"/>
      <c r="AF3" s="34"/>
      <c r="AG3" s="35"/>
      <c r="AH3" s="35"/>
      <c r="AI3" s="36"/>
      <c r="AJ3" s="35"/>
      <c r="AK3" s="36"/>
      <c r="AL3" s="35"/>
      <c r="AM3" s="36"/>
      <c r="AN3" s="35"/>
      <c r="AO3" s="36"/>
      <c r="AP3" s="35"/>
      <c r="AQ3" s="35"/>
      <c r="AR3" s="35"/>
      <c r="AS3" s="35"/>
      <c r="AT3" s="35"/>
      <c r="AU3" s="35"/>
      <c r="AV3" s="35"/>
      <c r="AW3" s="35"/>
      <c r="AX3" s="35"/>
      <c r="AY3" s="35"/>
      <c r="AZ3" s="35"/>
      <c r="BA3" s="35"/>
      <c r="BB3" s="35"/>
      <c r="BC3" s="35"/>
      <c r="BD3" s="35"/>
      <c r="BE3" s="35"/>
    </row>
    <row r="4" customFormat="false" ht="12.75" hidden="false" customHeight="false" outlineLevel="0" collapsed="false">
      <c r="A4" s="9"/>
      <c r="B4" s="30"/>
      <c r="C4" s="31" t="n">
        <v>0.000694444444444445</v>
      </c>
      <c r="D4" s="4"/>
      <c r="E4" s="4" t="s">
        <v>44</v>
      </c>
      <c r="F4" s="4"/>
      <c r="G4" s="13" t="s">
        <v>45</v>
      </c>
      <c r="H4" s="4"/>
      <c r="I4" s="23"/>
      <c r="J4" s="4"/>
      <c r="K4" s="9"/>
      <c r="L4" s="4"/>
      <c r="M4" s="4"/>
      <c r="N4" s="4"/>
      <c r="O4" s="4"/>
      <c r="P4" s="4"/>
      <c r="Q4" s="4"/>
      <c r="R4" s="4"/>
      <c r="S4" s="4"/>
      <c r="T4" s="4"/>
      <c r="U4" s="4"/>
      <c r="V4" s="4"/>
      <c r="W4" s="4"/>
      <c r="X4" s="4"/>
      <c r="Y4" s="4"/>
      <c r="Z4" s="4"/>
      <c r="AA4" s="4"/>
      <c r="AB4" s="4"/>
      <c r="AC4" s="4"/>
      <c r="AD4" s="4"/>
      <c r="AE4" s="9" t="n">
        <f aca="false">A21</f>
        <v>58</v>
      </c>
      <c r="AF4" s="37" t="s">
        <v>46</v>
      </c>
      <c r="AG4" s="38" t="str">
        <f aca="false">E21</f>
        <v>FV Leutershausen</v>
      </c>
      <c r="AH4" s="37"/>
      <c r="AI4" s="39"/>
      <c r="AJ4" s="40" t="s">
        <v>47</v>
      </c>
      <c r="AK4" s="41"/>
      <c r="AL4" s="38" t="str">
        <f aca="false">G21</f>
        <v>FK Bosna Mannheim</v>
      </c>
      <c r="AM4" s="39"/>
      <c r="AN4" s="37"/>
      <c r="AO4" s="39"/>
      <c r="AP4" s="37" t="s">
        <v>48</v>
      </c>
      <c r="AQ4" s="37"/>
      <c r="AR4" s="37"/>
      <c r="AS4" s="38" t="str">
        <f aca="false">H21&amp;"  :  "&amp;J21</f>
        <v>5  :  1</v>
      </c>
      <c r="AT4" s="37"/>
      <c r="AU4" s="37"/>
      <c r="AV4" s="37"/>
      <c r="AW4" s="37"/>
      <c r="AX4" s="37"/>
      <c r="AY4" s="37"/>
      <c r="AZ4" s="37"/>
      <c r="BA4" s="37"/>
      <c r="BB4" s="37"/>
      <c r="BC4" s="37"/>
      <c r="BD4" s="37"/>
      <c r="BE4" s="37"/>
    </row>
    <row r="5" customFormat="false" ht="12.75" hidden="false" customHeight="false" outlineLevel="0" collapsed="false">
      <c r="A5" s="9"/>
      <c r="B5" s="22"/>
      <c r="C5" s="42"/>
      <c r="D5" s="4"/>
      <c r="E5" s="4"/>
      <c r="F5" s="4"/>
      <c r="G5" s="4"/>
      <c r="H5" s="4"/>
      <c r="I5" s="23"/>
      <c r="J5" s="4"/>
      <c r="K5" s="9"/>
      <c r="L5" s="4"/>
      <c r="M5" s="4"/>
      <c r="N5" s="4"/>
      <c r="O5" s="4"/>
      <c r="P5" s="4"/>
      <c r="Q5" s="4"/>
      <c r="R5" s="4"/>
      <c r="S5" s="4"/>
      <c r="T5" s="4"/>
      <c r="U5" s="4"/>
      <c r="V5" s="4"/>
      <c r="W5" s="4"/>
      <c r="X5" s="4"/>
      <c r="Y5" s="4"/>
      <c r="Z5" s="4"/>
      <c r="AA5" s="4"/>
      <c r="AB5" s="4"/>
      <c r="AC5" s="4"/>
      <c r="AD5" s="4"/>
      <c r="AE5" s="9"/>
      <c r="AF5" s="28" t="s">
        <v>49</v>
      </c>
      <c r="AG5" s="80" t="s">
        <v>50</v>
      </c>
      <c r="AH5" s="43" t="s">
        <v>180</v>
      </c>
      <c r="AI5" s="80" t="s">
        <v>52</v>
      </c>
      <c r="AJ5" s="43" t="s">
        <v>243</v>
      </c>
      <c r="AK5" s="80" t="s">
        <v>54</v>
      </c>
      <c r="AL5" s="43" t="s">
        <v>180</v>
      </c>
      <c r="AM5" s="80" t="s">
        <v>93</v>
      </c>
      <c r="AN5" s="43" t="s">
        <v>244</v>
      </c>
      <c r="AO5" s="80" t="s">
        <v>140</v>
      </c>
      <c r="AP5" s="43" t="s">
        <v>245</v>
      </c>
      <c r="AQ5" s="80" t="s">
        <v>142</v>
      </c>
      <c r="AR5" s="80" t="s">
        <v>243</v>
      </c>
      <c r="AS5" s="80" t="s">
        <v>212</v>
      </c>
      <c r="AT5" s="80" t="s">
        <v>212</v>
      </c>
      <c r="AU5" s="80" t="s">
        <v>212</v>
      </c>
      <c r="AV5" s="80" t="s">
        <v>212</v>
      </c>
      <c r="AW5" s="29"/>
      <c r="AX5" s="29"/>
      <c r="AY5" s="29"/>
      <c r="AZ5" s="29"/>
      <c r="BA5" s="29"/>
      <c r="BB5" s="29"/>
      <c r="BC5" s="29"/>
      <c r="BD5" s="29"/>
      <c r="BE5" s="29"/>
    </row>
    <row r="6" customFormat="false" ht="12.75" hidden="false" customHeight="false" outlineLevel="0" collapsed="false">
      <c r="A6" s="9"/>
      <c r="B6" s="22"/>
      <c r="C6" s="4"/>
      <c r="D6" s="4"/>
      <c r="E6" s="4"/>
      <c r="F6" s="4"/>
      <c r="G6" s="4"/>
      <c r="H6" s="4"/>
      <c r="I6" s="23"/>
      <c r="J6" s="4"/>
      <c r="K6" s="9"/>
      <c r="L6" s="4"/>
      <c r="M6" s="4"/>
      <c r="N6" s="4"/>
      <c r="O6" s="4"/>
      <c r="P6" s="4"/>
      <c r="Q6" s="4"/>
      <c r="R6" s="4"/>
      <c r="S6" s="4"/>
      <c r="T6" s="4"/>
      <c r="U6" s="4"/>
      <c r="V6" s="4"/>
      <c r="W6" s="4"/>
      <c r="X6" s="4"/>
      <c r="Y6" s="4"/>
      <c r="Z6" s="4"/>
      <c r="AA6" s="4"/>
      <c r="AB6" s="4"/>
      <c r="AC6" s="4"/>
      <c r="AD6" s="4"/>
      <c r="AE6" s="9"/>
      <c r="AF6" s="35" t="s">
        <v>57</v>
      </c>
      <c r="AG6" s="35"/>
      <c r="AH6" s="35"/>
      <c r="AI6" s="36"/>
      <c r="AJ6" s="35"/>
      <c r="AK6" s="36"/>
      <c r="AL6" s="35"/>
      <c r="AM6" s="36"/>
      <c r="AN6" s="35"/>
      <c r="AO6" s="36"/>
      <c r="AP6" s="35"/>
      <c r="AQ6" s="36"/>
      <c r="AR6" s="36"/>
      <c r="AS6" s="36"/>
      <c r="AT6" s="36"/>
      <c r="AU6" s="36"/>
      <c r="AV6" s="36"/>
      <c r="AW6" s="81"/>
      <c r="AX6" s="36"/>
      <c r="AY6" s="36"/>
      <c r="AZ6" s="36"/>
      <c r="BA6" s="36"/>
      <c r="BB6" s="36"/>
      <c r="BC6" s="36"/>
      <c r="BD6" s="36"/>
      <c r="BE6" s="36"/>
    </row>
    <row r="7" customFormat="false" ht="12.75" hidden="false" customHeight="false" outlineLevel="0" collapsed="false">
      <c r="A7" s="9"/>
      <c r="B7" s="22"/>
      <c r="C7" s="42"/>
      <c r="D7" s="4"/>
      <c r="E7" s="4"/>
      <c r="F7" s="4"/>
      <c r="G7" s="4"/>
      <c r="H7" s="4"/>
      <c r="I7" s="23"/>
      <c r="J7" s="4"/>
      <c r="K7" s="9"/>
      <c r="L7" s="4"/>
      <c r="M7" s="4"/>
      <c r="N7" s="4"/>
      <c r="O7" s="4"/>
      <c r="P7" s="4"/>
      <c r="Q7" s="4"/>
      <c r="R7" s="4"/>
      <c r="S7" s="4"/>
      <c r="T7" s="4"/>
      <c r="U7" s="4"/>
      <c r="V7" s="4"/>
      <c r="W7" s="4"/>
      <c r="X7" s="4"/>
      <c r="Y7" s="4"/>
      <c r="Z7" s="4"/>
      <c r="AA7" s="4"/>
      <c r="AB7" s="4"/>
      <c r="AC7" s="4"/>
      <c r="AD7" s="4"/>
      <c r="AE7" s="9" t="n">
        <f aca="false">A22</f>
        <v>59</v>
      </c>
      <c r="AF7" s="37" t="s">
        <v>46</v>
      </c>
      <c r="AG7" s="38" t="str">
        <f aca="false">E22</f>
        <v>FSV Zotzenbach</v>
      </c>
      <c r="AH7" s="37"/>
      <c r="AI7" s="39"/>
      <c r="AJ7" s="40" t="s">
        <v>47</v>
      </c>
      <c r="AK7" s="39"/>
      <c r="AL7" s="37" t="str">
        <f aca="false">G22</f>
        <v>ISC Fürth</v>
      </c>
      <c r="AM7" s="39"/>
      <c r="AN7" s="37"/>
      <c r="AO7" s="39"/>
      <c r="AP7" s="37" t="s">
        <v>48</v>
      </c>
      <c r="AQ7" s="39"/>
      <c r="AR7" s="39"/>
      <c r="AS7" s="39" t="str">
        <f aca="false">H22&amp;"  :  "&amp;J22</f>
        <v>3  :  2</v>
      </c>
      <c r="AT7" s="39"/>
      <c r="AU7" s="39"/>
      <c r="AV7" s="39"/>
      <c r="AW7" s="39"/>
      <c r="AX7" s="39"/>
      <c r="AY7" s="39"/>
      <c r="AZ7" s="39"/>
      <c r="BA7" s="39"/>
      <c r="BB7" s="39"/>
      <c r="BC7" s="39"/>
      <c r="BD7" s="39"/>
      <c r="BE7" s="39"/>
    </row>
    <row r="8" customFormat="false" ht="12.75" hidden="false" customHeight="false" outlineLevel="0" collapsed="false">
      <c r="A8" s="9"/>
      <c r="B8" s="44" t="s">
        <v>58</v>
      </c>
      <c r="C8" s="45"/>
      <c r="D8" s="45"/>
      <c r="E8" s="45"/>
      <c r="F8" s="45"/>
      <c r="G8" s="45"/>
      <c r="H8" s="45"/>
      <c r="I8" s="47"/>
      <c r="J8" s="45"/>
      <c r="K8" s="48"/>
      <c r="L8" s="45" t="s">
        <v>59</v>
      </c>
      <c r="M8" s="45"/>
      <c r="N8" s="49"/>
      <c r="O8" s="50"/>
      <c r="P8" s="45" t="s">
        <v>60</v>
      </c>
      <c r="Q8" s="45"/>
      <c r="R8" s="49"/>
      <c r="S8" s="50"/>
      <c r="T8" s="45" t="s">
        <v>61</v>
      </c>
      <c r="U8" s="45"/>
      <c r="V8" s="49"/>
      <c r="W8" s="50"/>
      <c r="X8" s="45" t="s">
        <v>62</v>
      </c>
      <c r="Y8" s="45"/>
      <c r="Z8" s="49"/>
      <c r="AA8" s="45" t="s">
        <v>64</v>
      </c>
      <c r="AB8" s="45"/>
      <c r="AC8" s="45"/>
      <c r="AD8" s="45"/>
      <c r="AE8" s="9"/>
      <c r="AF8" s="28" t="s">
        <v>49</v>
      </c>
      <c r="AG8" s="43" t="s">
        <v>65</v>
      </c>
      <c r="AH8" s="43" t="s">
        <v>177</v>
      </c>
      <c r="AI8" s="80" t="s">
        <v>90</v>
      </c>
      <c r="AJ8" s="43" t="s">
        <v>91</v>
      </c>
      <c r="AK8" s="80" t="s">
        <v>92</v>
      </c>
      <c r="AL8" s="43" t="s">
        <v>177</v>
      </c>
      <c r="AM8" s="80" t="s">
        <v>126</v>
      </c>
      <c r="AN8" s="28" t="s">
        <v>91</v>
      </c>
      <c r="AO8" s="29" t="s">
        <v>94</v>
      </c>
      <c r="AP8" s="28" t="s">
        <v>246</v>
      </c>
      <c r="AQ8" s="29"/>
      <c r="AR8" s="29"/>
      <c r="AS8" s="29"/>
      <c r="AT8" s="29"/>
      <c r="AU8" s="29"/>
      <c r="AV8" s="29"/>
      <c r="AW8" s="29"/>
      <c r="AX8" s="29"/>
      <c r="AY8" s="29"/>
      <c r="AZ8" s="29"/>
      <c r="BA8" s="29"/>
      <c r="BB8" s="29"/>
      <c r="BC8" s="29"/>
      <c r="BD8" s="29"/>
      <c r="BE8" s="29"/>
    </row>
    <row r="9" customFormat="false" ht="12.75" hidden="false" customHeight="false" outlineLevel="0" collapsed="false">
      <c r="A9" s="9"/>
      <c r="B9" s="30" t="s">
        <v>74</v>
      </c>
      <c r="C9" s="4"/>
      <c r="D9" s="4"/>
      <c r="E9" s="4"/>
      <c r="F9" s="4"/>
      <c r="G9" s="4"/>
      <c r="H9" s="4"/>
      <c r="I9" s="23"/>
      <c r="J9" s="4"/>
      <c r="K9" s="48"/>
      <c r="L9" s="4" t="s">
        <v>75</v>
      </c>
      <c r="M9" s="4" t="s">
        <v>76</v>
      </c>
      <c r="N9" s="51" t="s">
        <v>77</v>
      </c>
      <c r="O9" s="50"/>
      <c r="P9" s="4" t="s">
        <v>75</v>
      </c>
      <c r="Q9" s="4" t="s">
        <v>76</v>
      </c>
      <c r="R9" s="51" t="s">
        <v>77</v>
      </c>
      <c r="S9" s="50"/>
      <c r="T9" s="4" t="s">
        <v>75</v>
      </c>
      <c r="U9" s="4" t="s">
        <v>76</v>
      </c>
      <c r="V9" s="51" t="s">
        <v>77</v>
      </c>
      <c r="W9" s="50"/>
      <c r="X9" s="4" t="s">
        <v>75</v>
      </c>
      <c r="Y9" s="4" t="s">
        <v>76</v>
      </c>
      <c r="Z9" s="51" t="s">
        <v>77</v>
      </c>
      <c r="AA9" s="52" t="s">
        <v>75</v>
      </c>
      <c r="AB9" s="52" t="s">
        <v>76</v>
      </c>
      <c r="AC9" s="52" t="s">
        <v>77</v>
      </c>
      <c r="AD9" s="52" t="s">
        <v>78</v>
      </c>
      <c r="AE9" s="9"/>
      <c r="AF9" s="35" t="s">
        <v>57</v>
      </c>
      <c r="AG9" s="35"/>
      <c r="AH9" s="35"/>
      <c r="AI9" s="36"/>
      <c r="AJ9" s="35"/>
      <c r="AK9" s="36"/>
      <c r="AL9" s="35"/>
      <c r="AM9" s="36"/>
      <c r="AN9" s="35"/>
      <c r="AO9" s="36"/>
      <c r="AP9" s="35"/>
      <c r="AQ9" s="36"/>
      <c r="AR9" s="36"/>
      <c r="AS9" s="36"/>
      <c r="AT9" s="36"/>
      <c r="AU9" s="36"/>
      <c r="AV9" s="36"/>
      <c r="AW9" s="36"/>
      <c r="AX9" s="36"/>
      <c r="AY9" s="36"/>
      <c r="AZ9" s="36"/>
      <c r="BA9" s="36"/>
      <c r="BB9" s="36"/>
      <c r="BC9" s="36"/>
      <c r="BD9" s="36"/>
      <c r="BE9" s="36"/>
    </row>
    <row r="10" customFormat="false" ht="12.75" hidden="false" customHeight="false" outlineLevel="0" collapsed="false">
      <c r="A10" s="9"/>
      <c r="B10" s="11" t="n">
        <v>1</v>
      </c>
      <c r="C10" s="10" t="str">
        <f aca="false">Gruppe_03!M21</f>
        <v>FV Leutershausen</v>
      </c>
      <c r="D10" s="11"/>
      <c r="E10" s="11"/>
      <c r="F10" s="11"/>
      <c r="G10" s="10" t="s">
        <v>247</v>
      </c>
      <c r="H10" s="11"/>
      <c r="I10" s="54"/>
      <c r="J10" s="11"/>
      <c r="K10" s="48" t="n">
        <v>58</v>
      </c>
      <c r="L10" s="54" t="n">
        <f aca="false">IF(M10&gt;N10,3,0)+IF(M10=N10,1,0)</f>
        <v>3</v>
      </c>
      <c r="M10" s="55" t="n">
        <f aca="false">VLOOKUP(K10,$A$21:$J$30,8)</f>
        <v>5</v>
      </c>
      <c r="N10" s="56" t="n">
        <f aca="false">VLOOKUP(K10,$A$21:$J$30,10)</f>
        <v>1</v>
      </c>
      <c r="O10" s="57" t="n">
        <v>60</v>
      </c>
      <c r="P10" s="54" t="n">
        <f aca="false">IF(Q10&gt;R10,3,0)+IF(Q10=R10,1,0)</f>
        <v>0</v>
      </c>
      <c r="Q10" s="55" t="n">
        <f aca="false">VLOOKUP(O10,$A$21:$J$30,10)</f>
        <v>1</v>
      </c>
      <c r="R10" s="56" t="n">
        <f aca="false">VLOOKUP(O10,$A$21:$J$30,8)</f>
        <v>3</v>
      </c>
      <c r="S10" s="57" t="n">
        <v>62</v>
      </c>
      <c r="T10" s="54" t="n">
        <f aca="false">IF(U10&gt;V10,3,0)+IF(U10=V10,1,0)</f>
        <v>3</v>
      </c>
      <c r="U10" s="55" t="n">
        <f aca="false">VLOOKUP(S10,$A$21:$J$30,8)</f>
        <v>4</v>
      </c>
      <c r="V10" s="56" t="n">
        <f aca="false">VLOOKUP(S10,$A$21:$J$30,10)</f>
        <v>3</v>
      </c>
      <c r="W10" s="58"/>
      <c r="X10" s="54"/>
      <c r="Y10" s="55"/>
      <c r="Z10" s="56"/>
      <c r="AA10" s="59" t="n">
        <f aca="false">SUM(L10+P10+T10+X10)</f>
        <v>6</v>
      </c>
      <c r="AB10" s="59" t="n">
        <f aca="false">SUM(M10+Q10+U10+Y10)</f>
        <v>10</v>
      </c>
      <c r="AC10" s="59" t="n">
        <f aca="false">SUM(N10+R10+V10+Z10)</f>
        <v>7</v>
      </c>
      <c r="AD10" s="59" t="n">
        <f aca="false">AB10-AC10</f>
        <v>3</v>
      </c>
      <c r="AE10" s="9" t="n">
        <f aca="false">A23</f>
        <v>60</v>
      </c>
      <c r="AF10" s="37" t="s">
        <v>46</v>
      </c>
      <c r="AG10" s="37" t="str">
        <f aca="false">E23</f>
        <v>FSV Zotzenbach</v>
      </c>
      <c r="AH10" s="37"/>
      <c r="AI10" s="39"/>
      <c r="AJ10" s="40" t="s">
        <v>47</v>
      </c>
      <c r="AK10" s="39"/>
      <c r="AL10" s="37" t="str">
        <f aca="false">G23</f>
        <v>FV Leutershausen</v>
      </c>
      <c r="AM10" s="39"/>
      <c r="AN10" s="37"/>
      <c r="AO10" s="39"/>
      <c r="AP10" s="37" t="s">
        <v>48</v>
      </c>
      <c r="AQ10" s="39"/>
      <c r="AR10" s="39"/>
      <c r="AS10" s="39" t="str">
        <f aca="false">H23&amp;"  :  "&amp;J23</f>
        <v>3  :  1</v>
      </c>
      <c r="AT10" s="39"/>
      <c r="AU10" s="39"/>
      <c r="AV10" s="39"/>
      <c r="AW10" s="39"/>
      <c r="AX10" s="39"/>
      <c r="AY10" s="39"/>
      <c r="AZ10" s="39"/>
      <c r="BA10" s="39"/>
      <c r="BB10" s="39"/>
      <c r="BC10" s="39"/>
      <c r="BD10" s="39"/>
      <c r="BE10" s="39"/>
    </row>
    <row r="11" customFormat="false" ht="12.75" hidden="false" customHeight="false" outlineLevel="0" collapsed="false">
      <c r="A11" s="9"/>
      <c r="B11" s="4" t="n">
        <v>2</v>
      </c>
      <c r="C11" s="4" t="str">
        <f aca="false">Gruppe_01!M22</f>
        <v>FSV Zotzenbach</v>
      </c>
      <c r="D11" s="4"/>
      <c r="E11" s="4"/>
      <c r="F11" s="4"/>
      <c r="G11" s="0" t="s">
        <v>248</v>
      </c>
      <c r="H11" s="4"/>
      <c r="I11" s="23"/>
      <c r="J11" s="4"/>
      <c r="K11" s="48" t="n">
        <v>59</v>
      </c>
      <c r="L11" s="60" t="n">
        <f aca="false">IF(M11&gt;N11,3,0)+IF(M11=N11,1,0)</f>
        <v>3</v>
      </c>
      <c r="M11" s="61" t="n">
        <f aca="false">VLOOKUP(K11,$A$21:$J$30,8)</f>
        <v>3</v>
      </c>
      <c r="N11" s="62" t="n">
        <f aca="false">VLOOKUP(K11,$A$21:$J$30,10)</f>
        <v>2</v>
      </c>
      <c r="O11" s="57" t="n">
        <v>60</v>
      </c>
      <c r="P11" s="60" t="n">
        <f aca="false">IF(Q11&gt;R11,3,0)+IF(Q11=R11,1,0)</f>
        <v>3</v>
      </c>
      <c r="Q11" s="61" t="n">
        <f aca="false">VLOOKUP(O11,$A$21:$J$30,8)</f>
        <v>3</v>
      </c>
      <c r="R11" s="62" t="n">
        <f aca="false">VLOOKUP(O11,$A$21:$J$30,10)</f>
        <v>1</v>
      </c>
      <c r="S11" s="58" t="n">
        <v>63</v>
      </c>
      <c r="T11" s="60" t="n">
        <f aca="false">IF(U11&gt;V11,3,0)+IF(U11=V11,1,0)</f>
        <v>1</v>
      </c>
      <c r="U11" s="61" t="n">
        <f aca="false">VLOOKUP(S11,$A$21:$J$30,10)</f>
        <v>2</v>
      </c>
      <c r="V11" s="62" t="n">
        <f aca="false">VLOOKUP(S11,$A$21:$J$30,8)</f>
        <v>2</v>
      </c>
      <c r="W11" s="58"/>
      <c r="X11" s="60"/>
      <c r="Y11" s="61"/>
      <c r="Z11" s="62"/>
      <c r="AA11" s="59" t="n">
        <f aca="false">SUM(L11+P11+T11+X11)</f>
        <v>7</v>
      </c>
      <c r="AB11" s="59" t="n">
        <f aca="false">SUM(M11+Q11+U11+Y11)</f>
        <v>8</v>
      </c>
      <c r="AC11" s="59" t="n">
        <f aca="false">SUM(N11+R11+V11+Z11)</f>
        <v>5</v>
      </c>
      <c r="AD11" s="59" t="n">
        <f aca="false">AB11-AC11</f>
        <v>3</v>
      </c>
      <c r="AE11" s="9"/>
      <c r="AF11" s="28" t="s">
        <v>49</v>
      </c>
      <c r="AG11" s="43" t="s">
        <v>50</v>
      </c>
      <c r="AH11" s="43" t="s">
        <v>249</v>
      </c>
      <c r="AI11" s="80" t="s">
        <v>52</v>
      </c>
      <c r="AJ11" s="43" t="s">
        <v>121</v>
      </c>
      <c r="AK11" s="80" t="s">
        <v>54</v>
      </c>
      <c r="AL11" s="43" t="s">
        <v>250</v>
      </c>
      <c r="AM11" s="80" t="s">
        <v>93</v>
      </c>
      <c r="AN11" s="43" t="s">
        <v>251</v>
      </c>
      <c r="AO11" s="80"/>
      <c r="AP11" s="43"/>
      <c r="AQ11" s="29"/>
      <c r="AR11" s="29"/>
      <c r="AS11" s="29"/>
      <c r="AT11" s="29"/>
      <c r="AU11" s="29"/>
      <c r="AV11" s="29"/>
      <c r="AW11" s="29"/>
      <c r="AX11" s="29"/>
      <c r="AY11" s="29"/>
      <c r="AZ11" s="29"/>
      <c r="BA11" s="29"/>
      <c r="BB11" s="29"/>
      <c r="BC11" s="29"/>
      <c r="BD11" s="29"/>
      <c r="BE11" s="29"/>
    </row>
    <row r="12" customFormat="false" ht="12.75" hidden="false" customHeight="false" outlineLevel="0" collapsed="false">
      <c r="A12" s="9"/>
      <c r="B12" s="11" t="n">
        <v>3</v>
      </c>
      <c r="C12" s="11" t="str">
        <f aca="false">Gruppe_02!M23</f>
        <v>FK Bosna Mannheim</v>
      </c>
      <c r="D12" s="11"/>
      <c r="E12" s="11"/>
      <c r="F12" s="11"/>
      <c r="G12" s="10" t="s">
        <v>252</v>
      </c>
      <c r="H12" s="11"/>
      <c r="I12" s="54"/>
      <c r="J12" s="11"/>
      <c r="K12" s="48" t="n">
        <v>58</v>
      </c>
      <c r="L12" s="54" t="n">
        <f aca="false">IF(M12&gt;N12,3,0)+IF(M12=N12,1,0)</f>
        <v>0</v>
      </c>
      <c r="M12" s="55" t="n">
        <f aca="false">VLOOKUP(K12,$A$21:$J$30,10)</f>
        <v>1</v>
      </c>
      <c r="N12" s="56" t="n">
        <f aca="false">VLOOKUP(K12,$A$21:$J$30,8)</f>
        <v>5</v>
      </c>
      <c r="O12" s="57" t="n">
        <v>61</v>
      </c>
      <c r="P12" s="54" t="n">
        <f aca="false">IF(Q12&gt;R12,3,0)+IF(Q12=R12,1,0)</f>
        <v>3</v>
      </c>
      <c r="Q12" s="55" t="n">
        <f aca="false">VLOOKUP(O12,$A$21:$J$30,10)</f>
        <v>2</v>
      </c>
      <c r="R12" s="56" t="n">
        <f aca="false">VLOOKUP(O12,$A$21:$J$30,8)</f>
        <v>0</v>
      </c>
      <c r="S12" s="57" t="n">
        <v>63</v>
      </c>
      <c r="T12" s="54" t="n">
        <f aca="false">IF(U12&gt;V12,3,0)+IF(U12=V12,1,0)</f>
        <v>1</v>
      </c>
      <c r="U12" s="55" t="n">
        <f aca="false">VLOOKUP(S12,$A$21:$J$30,8)</f>
        <v>2</v>
      </c>
      <c r="V12" s="56" t="n">
        <f aca="false">VLOOKUP(S12,$A$21:$J$30,10)</f>
        <v>2</v>
      </c>
      <c r="W12" s="58"/>
      <c r="X12" s="54"/>
      <c r="Y12" s="55"/>
      <c r="Z12" s="56"/>
      <c r="AA12" s="59" t="n">
        <f aca="false">SUM(L12+P12+T12+X12)</f>
        <v>4</v>
      </c>
      <c r="AB12" s="59" t="n">
        <f aca="false">SUM(M12+Q12+U12+Y12)</f>
        <v>5</v>
      </c>
      <c r="AC12" s="59" t="n">
        <f aca="false">SUM(N12+R12+V12+Z12)</f>
        <v>7</v>
      </c>
      <c r="AD12" s="59" t="n">
        <f aca="false">AB12-AC12</f>
        <v>-2</v>
      </c>
      <c r="AE12" s="9"/>
      <c r="AF12" s="35" t="s">
        <v>57</v>
      </c>
      <c r="AG12" s="35"/>
      <c r="AH12" s="35"/>
      <c r="AI12" s="36"/>
      <c r="AJ12" s="35"/>
      <c r="AK12" s="36"/>
      <c r="AL12" s="35"/>
      <c r="AM12" s="36"/>
      <c r="AN12" s="35"/>
      <c r="AO12" s="36"/>
      <c r="AP12" s="35"/>
      <c r="AQ12" s="36"/>
      <c r="AR12" s="36"/>
      <c r="AS12" s="36"/>
      <c r="AT12" s="36"/>
      <c r="AU12" s="36"/>
      <c r="AV12" s="36"/>
      <c r="AW12" s="36"/>
      <c r="AX12" s="36"/>
      <c r="AY12" s="36"/>
      <c r="AZ12" s="36"/>
      <c r="BA12" s="36"/>
      <c r="BB12" s="36"/>
      <c r="BC12" s="36"/>
      <c r="BD12" s="36"/>
      <c r="BE12" s="36"/>
    </row>
    <row r="13" customFormat="false" ht="12.75" hidden="false" customHeight="false" outlineLevel="0" collapsed="false">
      <c r="A13" s="9"/>
      <c r="B13" s="4" t="n">
        <v>4</v>
      </c>
      <c r="C13" s="4" t="str">
        <f aca="false">Gruppe_03!M24</f>
        <v>ISC Fürth</v>
      </c>
      <c r="D13" s="4"/>
      <c r="E13" s="4"/>
      <c r="F13" s="4"/>
      <c r="G13" s="0" t="s">
        <v>253</v>
      </c>
      <c r="H13" s="4"/>
      <c r="I13" s="23"/>
      <c r="J13" s="4"/>
      <c r="K13" s="48" t="n">
        <v>59</v>
      </c>
      <c r="L13" s="60" t="n">
        <f aca="false">IF(M13&gt;N13,3,0)+IF(M13=N13,1,0)</f>
        <v>0</v>
      </c>
      <c r="M13" s="61" t="n">
        <f aca="false">VLOOKUP(K13,$A$21:$J$30,10)</f>
        <v>2</v>
      </c>
      <c r="N13" s="62" t="n">
        <f aca="false">VLOOKUP(K13,$A$21:$J$30,8)</f>
        <v>3</v>
      </c>
      <c r="O13" s="57" t="n">
        <v>61</v>
      </c>
      <c r="P13" s="60" t="n">
        <f aca="false">IF(Q13&gt;R13,3,0)+IF(Q13=R13,1,0)</f>
        <v>0</v>
      </c>
      <c r="Q13" s="61" t="n">
        <f aca="false">VLOOKUP(O13,$A$21:$J$30,8)</f>
        <v>0</v>
      </c>
      <c r="R13" s="62" t="n">
        <f aca="false">VLOOKUP(O13,$A$21:$J$30,10)</f>
        <v>2</v>
      </c>
      <c r="S13" s="58" t="n">
        <v>62</v>
      </c>
      <c r="T13" s="60" t="n">
        <f aca="false">IF(U13&gt;V13,3,0)+IF(U13=V13,1,0)</f>
        <v>0</v>
      </c>
      <c r="U13" s="61" t="n">
        <f aca="false">VLOOKUP(S13,$A$21:$J$30,10)</f>
        <v>3</v>
      </c>
      <c r="V13" s="62" t="n">
        <f aca="false">VLOOKUP(S13,$A$21:$J$30,8)</f>
        <v>4</v>
      </c>
      <c r="W13" s="58"/>
      <c r="X13" s="60"/>
      <c r="Y13" s="61"/>
      <c r="Z13" s="62"/>
      <c r="AA13" s="59" t="n">
        <f aca="false">SUM(L13+P13+T13+X13)</f>
        <v>0</v>
      </c>
      <c r="AB13" s="59" t="n">
        <f aca="false">SUM(M13+Q13+U13+Y13)</f>
        <v>5</v>
      </c>
      <c r="AC13" s="59" t="n">
        <f aca="false">SUM(N13+R13+V13+Z13)</f>
        <v>9</v>
      </c>
      <c r="AD13" s="59" t="n">
        <f aca="false">AB13-AC13</f>
        <v>-4</v>
      </c>
      <c r="AE13" s="9" t="n">
        <f aca="false">A24</f>
        <v>61</v>
      </c>
      <c r="AF13" s="37" t="s">
        <v>46</v>
      </c>
      <c r="AG13" s="37" t="str">
        <f aca="false">E24</f>
        <v>ISC Fürth</v>
      </c>
      <c r="AH13" s="37"/>
      <c r="AI13" s="39"/>
      <c r="AJ13" s="40" t="s">
        <v>47</v>
      </c>
      <c r="AK13" s="39"/>
      <c r="AL13" s="37" t="str">
        <f aca="false">G24</f>
        <v>FK Bosna Mannheim</v>
      </c>
      <c r="AM13" s="39"/>
      <c r="AN13" s="37"/>
      <c r="AO13" s="39"/>
      <c r="AP13" s="37" t="s">
        <v>48</v>
      </c>
      <c r="AQ13" s="39"/>
      <c r="AR13" s="39"/>
      <c r="AS13" s="39" t="str">
        <f aca="false">H24&amp;"  :  "&amp;J24</f>
        <v>0  :  2</v>
      </c>
      <c r="AT13" s="39"/>
      <c r="AU13" s="39"/>
      <c r="AV13" s="39"/>
      <c r="AW13" s="39"/>
      <c r="AX13" s="39"/>
      <c r="AY13" s="39"/>
      <c r="AZ13" s="39"/>
      <c r="BA13" s="39"/>
      <c r="BB13" s="39"/>
      <c r="BC13" s="39"/>
      <c r="BD13" s="39"/>
      <c r="BE13" s="39"/>
    </row>
    <row r="14" customFormat="false" ht="12.75" hidden="false" customHeight="false" outlineLevel="0" collapsed="false">
      <c r="A14" s="9"/>
      <c r="B14" s="11"/>
      <c r="C14" s="11" t="s">
        <v>212</v>
      </c>
      <c r="D14" s="11"/>
      <c r="E14" s="11"/>
      <c r="F14" s="11"/>
      <c r="G14" s="11"/>
      <c r="H14" s="11"/>
      <c r="I14" s="54"/>
      <c r="J14" s="11"/>
      <c r="K14" s="48"/>
      <c r="L14" s="54"/>
      <c r="M14" s="55"/>
      <c r="N14" s="56"/>
      <c r="O14" s="57"/>
      <c r="P14" s="54"/>
      <c r="Q14" s="55"/>
      <c r="R14" s="56"/>
      <c r="S14" s="58"/>
      <c r="T14" s="54"/>
      <c r="U14" s="55"/>
      <c r="V14" s="56"/>
      <c r="W14" s="58"/>
      <c r="X14" s="54"/>
      <c r="Y14" s="55"/>
      <c r="Z14" s="56"/>
      <c r="AA14" s="59"/>
      <c r="AB14" s="59"/>
      <c r="AC14" s="59"/>
      <c r="AD14" s="59"/>
      <c r="AE14" s="9"/>
      <c r="AF14" s="28" t="s">
        <v>49</v>
      </c>
      <c r="AG14" s="43" t="s">
        <v>65</v>
      </c>
      <c r="AH14" s="43" t="s">
        <v>165</v>
      </c>
      <c r="AI14" s="80" t="s">
        <v>67</v>
      </c>
      <c r="AJ14" s="43" t="s">
        <v>165</v>
      </c>
      <c r="AK14" s="80"/>
      <c r="AL14" s="80"/>
      <c r="AM14" s="29"/>
      <c r="AN14" s="28"/>
      <c r="AO14" s="29"/>
      <c r="AP14" s="28"/>
      <c r="AQ14" s="29"/>
      <c r="AR14" s="29"/>
      <c r="AS14" s="29"/>
      <c r="AT14" s="29"/>
      <c r="AU14" s="29"/>
      <c r="AV14" s="29"/>
      <c r="AW14" s="29"/>
      <c r="AX14" s="29"/>
      <c r="AY14" s="29"/>
      <c r="AZ14" s="29"/>
      <c r="BA14" s="29"/>
      <c r="BB14" s="29"/>
      <c r="BC14" s="29"/>
      <c r="BD14" s="29"/>
      <c r="BE14" s="29"/>
    </row>
    <row r="15" customFormat="false" ht="12.75" hidden="false" customHeight="false" outlineLevel="0" collapsed="false">
      <c r="A15" s="9"/>
      <c r="B15" s="4"/>
      <c r="C15" s="4" t="s">
        <v>212</v>
      </c>
      <c r="D15" s="4"/>
      <c r="E15" s="4"/>
      <c r="F15" s="4"/>
      <c r="G15" s="4"/>
      <c r="H15" s="4"/>
      <c r="I15" s="23"/>
      <c r="J15" s="4"/>
      <c r="K15" s="48"/>
      <c r="L15" s="23"/>
      <c r="M15" s="61"/>
      <c r="N15" s="62"/>
      <c r="O15" s="57"/>
      <c r="P15" s="23"/>
      <c r="Q15" s="23"/>
      <c r="R15" s="65"/>
      <c r="S15" s="58"/>
      <c r="T15" s="23"/>
      <c r="U15" s="23"/>
      <c r="V15" s="65"/>
      <c r="W15" s="58"/>
      <c r="X15" s="23"/>
      <c r="Y15" s="23"/>
      <c r="Z15" s="65"/>
      <c r="AA15" s="59"/>
      <c r="AB15" s="59"/>
      <c r="AC15" s="59"/>
      <c r="AD15" s="59"/>
      <c r="AE15" s="9"/>
      <c r="AF15" s="35" t="s">
        <v>57</v>
      </c>
      <c r="AG15" s="82"/>
      <c r="AH15" s="35"/>
      <c r="AI15" s="35"/>
      <c r="AJ15" s="35"/>
      <c r="AK15" s="35"/>
      <c r="AL15" s="35"/>
      <c r="AM15" s="35"/>
      <c r="AN15" s="35"/>
      <c r="AO15" s="35"/>
      <c r="AP15" s="35"/>
      <c r="AQ15" s="36"/>
      <c r="AR15" s="36"/>
      <c r="AS15" s="36"/>
      <c r="AT15" s="36"/>
      <c r="AU15" s="36"/>
      <c r="AV15" s="36"/>
      <c r="AW15" s="36"/>
      <c r="AX15" s="36"/>
      <c r="AY15" s="36"/>
      <c r="AZ15" s="36"/>
      <c r="BA15" s="36"/>
      <c r="BB15" s="36"/>
      <c r="BC15" s="36"/>
      <c r="BD15" s="36"/>
      <c r="BE15" s="36"/>
    </row>
    <row r="16" customFormat="false" ht="12.75" hidden="false" customHeight="false" outlineLevel="0" collapsed="false">
      <c r="A16" s="9"/>
      <c r="B16" s="11"/>
      <c r="C16" s="11" t="s">
        <v>212</v>
      </c>
      <c r="D16" s="11"/>
      <c r="E16" s="11"/>
      <c r="F16" s="11"/>
      <c r="G16" s="11"/>
      <c r="H16" s="11"/>
      <c r="I16" s="54"/>
      <c r="J16" s="11"/>
      <c r="K16" s="48"/>
      <c r="L16" s="54"/>
      <c r="M16" s="54"/>
      <c r="N16" s="67"/>
      <c r="O16" s="58"/>
      <c r="P16" s="54"/>
      <c r="Q16" s="54"/>
      <c r="R16" s="67"/>
      <c r="S16" s="58"/>
      <c r="T16" s="54"/>
      <c r="U16" s="54"/>
      <c r="V16" s="67"/>
      <c r="W16" s="58"/>
      <c r="X16" s="54"/>
      <c r="Y16" s="54"/>
      <c r="Z16" s="67"/>
      <c r="AA16" s="59"/>
      <c r="AB16" s="59"/>
      <c r="AC16" s="59"/>
      <c r="AD16" s="59"/>
      <c r="AE16" s="9" t="n">
        <f aca="false">A25</f>
        <v>62</v>
      </c>
      <c r="AF16" s="37" t="s">
        <v>46</v>
      </c>
      <c r="AG16" s="37" t="str">
        <f aca="false">E25</f>
        <v>FV Leutershausen</v>
      </c>
      <c r="AH16" s="37"/>
      <c r="AI16" s="39"/>
      <c r="AJ16" s="40" t="s">
        <v>47</v>
      </c>
      <c r="AK16" s="39"/>
      <c r="AL16" s="37" t="str">
        <f aca="false">G25</f>
        <v>ISC Fürth</v>
      </c>
      <c r="AM16" s="39"/>
      <c r="AN16" s="37"/>
      <c r="AO16" s="39"/>
      <c r="AP16" s="37" t="s">
        <v>48</v>
      </c>
      <c r="AQ16" s="39"/>
      <c r="AR16" s="39"/>
      <c r="AS16" s="39" t="str">
        <f aca="false">H25&amp;"  :  "&amp;J25</f>
        <v>4  :  3</v>
      </c>
      <c r="AT16" s="39"/>
      <c r="AU16" s="39"/>
      <c r="AV16" s="39"/>
      <c r="AW16" s="39"/>
      <c r="AX16" s="39"/>
      <c r="AY16" s="39"/>
      <c r="AZ16" s="39"/>
      <c r="BA16" s="39"/>
      <c r="BB16" s="39"/>
      <c r="BC16" s="39"/>
      <c r="BD16" s="39"/>
      <c r="BE16" s="39"/>
    </row>
    <row r="17" customFormat="false" ht="12.75" hidden="false" customHeight="false" outlineLevel="0" collapsed="false">
      <c r="A17" s="9"/>
      <c r="B17" s="4"/>
      <c r="C17" s="4" t="s">
        <v>212</v>
      </c>
      <c r="D17" s="4"/>
      <c r="E17" s="4"/>
      <c r="F17" s="4"/>
      <c r="G17" s="4"/>
      <c r="H17" s="4"/>
      <c r="I17" s="23"/>
      <c r="J17" s="4"/>
      <c r="K17" s="48"/>
      <c r="L17" s="23"/>
      <c r="M17" s="23"/>
      <c r="N17" s="65"/>
      <c r="O17" s="58"/>
      <c r="P17" s="23"/>
      <c r="Q17" s="23"/>
      <c r="R17" s="65"/>
      <c r="S17" s="58"/>
      <c r="T17" s="23"/>
      <c r="U17" s="23"/>
      <c r="V17" s="65"/>
      <c r="W17" s="58"/>
      <c r="X17" s="23"/>
      <c r="Y17" s="23"/>
      <c r="Z17" s="65"/>
      <c r="AA17" s="59"/>
      <c r="AB17" s="59"/>
      <c r="AC17" s="59"/>
      <c r="AD17" s="59"/>
      <c r="AE17" s="9"/>
      <c r="AF17" s="28" t="s">
        <v>49</v>
      </c>
      <c r="AG17" s="43" t="s">
        <v>50</v>
      </c>
      <c r="AH17" s="43" t="s">
        <v>180</v>
      </c>
      <c r="AI17" s="80" t="s">
        <v>52</v>
      </c>
      <c r="AJ17" s="43" t="s">
        <v>254</v>
      </c>
      <c r="AK17" s="80" t="s">
        <v>54</v>
      </c>
      <c r="AL17" s="80" t="s">
        <v>254</v>
      </c>
      <c r="AM17" s="29" t="s">
        <v>56</v>
      </c>
      <c r="AN17" s="28" t="s">
        <v>251</v>
      </c>
      <c r="AO17" s="29" t="s">
        <v>140</v>
      </c>
      <c r="AP17" s="28" t="s">
        <v>255</v>
      </c>
      <c r="AQ17" s="29" t="s">
        <v>152</v>
      </c>
      <c r="AR17" s="29" t="s">
        <v>256</v>
      </c>
      <c r="AS17" s="29" t="s">
        <v>153</v>
      </c>
      <c r="AT17" s="29" t="s">
        <v>257</v>
      </c>
      <c r="AU17" s="29"/>
      <c r="AV17" s="29"/>
      <c r="AW17" s="29"/>
      <c r="AX17" s="29"/>
      <c r="AY17" s="29"/>
      <c r="AZ17" s="29"/>
      <c r="BA17" s="29"/>
      <c r="BB17" s="29"/>
      <c r="BC17" s="29"/>
      <c r="BD17" s="29"/>
      <c r="BE17" s="29"/>
    </row>
    <row r="18" customFormat="false" ht="12.75" hidden="false" customHeight="false" outlineLevel="0" collapsed="false">
      <c r="A18" s="9"/>
      <c r="B18" s="11"/>
      <c r="C18" s="11" t="s">
        <v>212</v>
      </c>
      <c r="D18" s="11"/>
      <c r="E18" s="11"/>
      <c r="F18" s="11"/>
      <c r="G18" s="11"/>
      <c r="H18" s="11"/>
      <c r="I18" s="54"/>
      <c r="J18" s="11"/>
      <c r="K18" s="48"/>
      <c r="L18" s="54"/>
      <c r="M18" s="54"/>
      <c r="N18" s="67"/>
      <c r="O18" s="58"/>
      <c r="P18" s="54"/>
      <c r="Q18" s="54"/>
      <c r="R18" s="67"/>
      <c r="S18" s="58"/>
      <c r="T18" s="54"/>
      <c r="U18" s="54"/>
      <c r="V18" s="67"/>
      <c r="W18" s="58"/>
      <c r="X18" s="54"/>
      <c r="Y18" s="54"/>
      <c r="Z18" s="67"/>
      <c r="AA18" s="59"/>
      <c r="AB18" s="59"/>
      <c r="AC18" s="59"/>
      <c r="AD18" s="59"/>
      <c r="AE18" s="9"/>
      <c r="AF18" s="35" t="s">
        <v>57</v>
      </c>
      <c r="AG18" s="35"/>
      <c r="AH18" s="35"/>
      <c r="AI18" s="36"/>
      <c r="AJ18" s="35"/>
      <c r="AK18" s="36"/>
      <c r="AL18" s="35"/>
      <c r="AM18" s="36"/>
      <c r="AN18" s="35"/>
      <c r="AO18" s="36"/>
      <c r="AP18" s="35"/>
      <c r="AQ18" s="36"/>
      <c r="AR18" s="36"/>
      <c r="AS18" s="36"/>
      <c r="AT18" s="36"/>
      <c r="AU18" s="36"/>
      <c r="AV18" s="36"/>
      <c r="AW18" s="36"/>
      <c r="AX18" s="36"/>
      <c r="AY18" s="36"/>
      <c r="AZ18" s="36"/>
      <c r="BA18" s="36"/>
      <c r="BB18" s="36"/>
      <c r="BC18" s="36"/>
      <c r="BD18" s="36"/>
      <c r="BE18" s="36"/>
    </row>
    <row r="19" customFormat="false" ht="12.75" hidden="false" customHeight="false" outlineLevel="0" collapsed="false">
      <c r="A19" s="9"/>
      <c r="B19" s="4"/>
      <c r="C19" s="4" t="s">
        <v>212</v>
      </c>
      <c r="D19" s="4"/>
      <c r="E19" s="4"/>
      <c r="F19" s="4"/>
      <c r="G19" s="4"/>
      <c r="H19" s="4"/>
      <c r="I19" s="23"/>
      <c r="J19" s="4"/>
      <c r="K19" s="48"/>
      <c r="L19" s="23"/>
      <c r="M19" s="23"/>
      <c r="N19" s="65"/>
      <c r="O19" s="58"/>
      <c r="P19" s="23"/>
      <c r="Q19" s="23"/>
      <c r="R19" s="65"/>
      <c r="S19" s="58"/>
      <c r="T19" s="23"/>
      <c r="U19" s="23"/>
      <c r="V19" s="65"/>
      <c r="W19" s="58"/>
      <c r="X19" s="23"/>
      <c r="Y19" s="23"/>
      <c r="Z19" s="65"/>
      <c r="AA19" s="59"/>
      <c r="AB19" s="59"/>
      <c r="AC19" s="59"/>
      <c r="AD19" s="59"/>
      <c r="AE19" s="9" t="n">
        <f aca="false">A26</f>
        <v>63</v>
      </c>
      <c r="AF19" s="37" t="s">
        <v>46</v>
      </c>
      <c r="AG19" s="37" t="str">
        <f aca="false">E26</f>
        <v>FK Bosna Mannheim</v>
      </c>
      <c r="AH19" s="37"/>
      <c r="AI19" s="39"/>
      <c r="AJ19" s="40" t="s">
        <v>47</v>
      </c>
      <c r="AK19" s="39"/>
      <c r="AL19" s="37" t="str">
        <f aca="false">G26</f>
        <v>FSV Zotzenbach</v>
      </c>
      <c r="AM19" s="39"/>
      <c r="AN19" s="37"/>
      <c r="AO19" s="39"/>
      <c r="AP19" s="37" t="s">
        <v>48</v>
      </c>
      <c r="AQ19" s="39"/>
      <c r="AR19" s="39"/>
      <c r="AS19" s="39" t="str">
        <f aca="false">H26&amp;"  :  "&amp;J26</f>
        <v>2  :  2</v>
      </c>
      <c r="AT19" s="39"/>
      <c r="AU19" s="39"/>
      <c r="AV19" s="39"/>
      <c r="AW19" s="39"/>
      <c r="AX19" s="39"/>
      <c r="AY19" s="39"/>
      <c r="AZ19" s="39"/>
      <c r="BA19" s="39"/>
      <c r="BB19" s="39"/>
      <c r="BC19" s="39"/>
      <c r="BD19" s="39"/>
      <c r="BE19" s="39"/>
    </row>
    <row r="20" customFormat="false" ht="12.75" hidden="false" customHeight="false" outlineLevel="0" collapsed="false">
      <c r="A20" s="9"/>
      <c r="B20" s="44" t="s">
        <v>96</v>
      </c>
      <c r="C20" s="45"/>
      <c r="D20" s="45"/>
      <c r="E20" s="45"/>
      <c r="F20" s="45"/>
      <c r="G20" s="45"/>
      <c r="H20" s="45"/>
      <c r="I20" s="47"/>
      <c r="J20" s="45"/>
      <c r="K20" s="9"/>
      <c r="L20" s="44" t="s">
        <v>97</v>
      </c>
      <c r="M20" s="45"/>
      <c r="N20" s="45"/>
      <c r="O20" s="45"/>
      <c r="P20" s="45"/>
      <c r="Q20" s="45"/>
      <c r="R20" s="45"/>
      <c r="S20" s="45"/>
      <c r="T20" s="45"/>
      <c r="U20" s="45" t="str">
        <f aca="false">AA9</f>
        <v>Pu</v>
      </c>
      <c r="V20" s="45" t="str">
        <f aca="false">AB9</f>
        <v>To+</v>
      </c>
      <c r="W20" s="45" t="str">
        <f aca="false">AC9</f>
        <v>To-</v>
      </c>
      <c r="X20" s="45" t="str">
        <f aca="false">AD9</f>
        <v>Diff</v>
      </c>
      <c r="Y20" s="45"/>
      <c r="Z20" s="45"/>
      <c r="AA20" s="45"/>
      <c r="AB20" s="45"/>
      <c r="AC20" s="45"/>
      <c r="AD20" s="45"/>
      <c r="AE20" s="9"/>
      <c r="AF20" s="28" t="s">
        <v>49</v>
      </c>
      <c r="AG20" s="43" t="s">
        <v>50</v>
      </c>
      <c r="AH20" s="43" t="s">
        <v>258</v>
      </c>
      <c r="AI20" s="80" t="s">
        <v>90</v>
      </c>
      <c r="AJ20" s="43" t="s">
        <v>250</v>
      </c>
      <c r="AK20" s="80" t="s">
        <v>68</v>
      </c>
      <c r="AL20" s="43" t="s">
        <v>91</v>
      </c>
      <c r="AM20" s="80" t="s">
        <v>126</v>
      </c>
      <c r="AN20" s="43" t="s">
        <v>244</v>
      </c>
      <c r="AO20" s="80"/>
      <c r="AP20" s="43"/>
      <c r="AQ20" s="80"/>
      <c r="AR20" s="80"/>
      <c r="AS20" s="80"/>
      <c r="AT20" s="29"/>
      <c r="AU20" s="29"/>
      <c r="AV20" s="29"/>
      <c r="AW20" s="29"/>
      <c r="AX20" s="29"/>
      <c r="AY20" s="29"/>
      <c r="AZ20" s="29"/>
      <c r="BA20" s="29"/>
      <c r="BB20" s="29"/>
      <c r="BC20" s="29"/>
      <c r="BD20" s="29"/>
      <c r="BE20" s="29"/>
    </row>
    <row r="21" customFormat="false" ht="12.75" hidden="false" customHeight="false" outlineLevel="0" collapsed="false">
      <c r="A21" s="9" t="n">
        <v>58</v>
      </c>
      <c r="B21" s="42" t="n">
        <f aca="false">C2</f>
        <v>0.494444444444444</v>
      </c>
      <c r="C21" s="42" t="n">
        <f aca="false">B21+$C$3</f>
        <v>0.502777777777778</v>
      </c>
      <c r="D21" s="5" t="n">
        <v>1</v>
      </c>
      <c r="E21" s="4" t="str">
        <f aca="false">VLOOKUP(D21,$B$9:$C$19,2)</f>
        <v>FV Leutershausen</v>
      </c>
      <c r="F21" s="5" t="n">
        <v>3</v>
      </c>
      <c r="G21" s="4" t="str">
        <f aca="false">VLOOKUP(F21,$B$9:$C$19,2)</f>
        <v>FK Bosna Mannheim</v>
      </c>
      <c r="H21" s="43" t="n">
        <v>5</v>
      </c>
      <c r="I21" s="71" t="s">
        <v>98</v>
      </c>
      <c r="J21" s="43" t="n">
        <v>1</v>
      </c>
      <c r="K21" s="9"/>
      <c r="L21" s="22" t="s">
        <v>99</v>
      </c>
      <c r="M21" s="4" t="str">
        <f aca="false">$C$11</f>
        <v>FSV Zotzenbach</v>
      </c>
      <c r="N21" s="4"/>
      <c r="O21" s="4"/>
      <c r="P21" s="4"/>
      <c r="Q21" s="4"/>
      <c r="R21" s="4"/>
      <c r="S21" s="4"/>
      <c r="T21" s="4"/>
      <c r="U21" s="23" t="n">
        <f aca="false">$AA$11</f>
        <v>7</v>
      </c>
      <c r="V21" s="23" t="n">
        <f aca="false">$AB$11</f>
        <v>8</v>
      </c>
      <c r="W21" s="23" t="n">
        <f aca="false">$AC$11</f>
        <v>5</v>
      </c>
      <c r="X21" s="23" t="n">
        <f aca="false">$AD$11</f>
        <v>3</v>
      </c>
      <c r="Y21" s="4"/>
      <c r="Z21" s="4"/>
      <c r="AA21" s="4"/>
      <c r="AB21" s="4"/>
      <c r="AC21" s="4"/>
      <c r="AD21" s="4"/>
      <c r="AE21" s="9"/>
      <c r="AF21" s="35" t="s">
        <v>57</v>
      </c>
      <c r="AG21" s="35"/>
      <c r="AH21" s="35"/>
      <c r="AI21" s="36"/>
      <c r="AJ21" s="35"/>
      <c r="AK21" s="36"/>
      <c r="AL21" s="35"/>
      <c r="AM21" s="36"/>
      <c r="AN21" s="35"/>
      <c r="AO21" s="36"/>
      <c r="AP21" s="35"/>
      <c r="AQ21" s="36"/>
      <c r="AR21" s="36"/>
      <c r="AS21" s="36"/>
      <c r="AT21" s="36"/>
      <c r="AU21" s="36"/>
      <c r="AV21" s="36"/>
      <c r="AW21" s="36"/>
      <c r="AX21" s="36"/>
      <c r="AY21" s="36"/>
      <c r="AZ21" s="36"/>
      <c r="BA21" s="36"/>
      <c r="BB21" s="36"/>
      <c r="BC21" s="36"/>
      <c r="BD21" s="36"/>
      <c r="BE21" s="36"/>
    </row>
    <row r="22" customFormat="false" ht="12.75" hidden="false" customHeight="false" outlineLevel="0" collapsed="false">
      <c r="A22" s="9" t="n">
        <v>59</v>
      </c>
      <c r="B22" s="69" t="n">
        <f aca="false">C21+$C$4</f>
        <v>0.503472222222222</v>
      </c>
      <c r="C22" s="69" t="n">
        <f aca="false">B22+$C$3</f>
        <v>0.511805555555556</v>
      </c>
      <c r="D22" s="4" t="n">
        <v>2</v>
      </c>
      <c r="E22" s="4" t="str">
        <f aca="false">VLOOKUP(D22,$B$9:$C$19,2)</f>
        <v>FSV Zotzenbach</v>
      </c>
      <c r="F22" s="4" t="n">
        <v>4</v>
      </c>
      <c r="G22" s="4" t="str">
        <f aca="false">VLOOKUP(F22,$B$9:$C$19,2)</f>
        <v>ISC Fürth</v>
      </c>
      <c r="H22" s="43" t="n">
        <v>3</v>
      </c>
      <c r="I22" s="71" t="s">
        <v>98</v>
      </c>
      <c r="J22" s="43" t="n">
        <v>2</v>
      </c>
      <c r="K22" s="9"/>
      <c r="L22" s="22" t="s">
        <v>100</v>
      </c>
      <c r="M22" s="4" t="str">
        <f aca="false">$C$10</f>
        <v>FV Leutershausen</v>
      </c>
      <c r="N22" s="4"/>
      <c r="O22" s="4"/>
      <c r="P22" s="4"/>
      <c r="Q22" s="4"/>
      <c r="R22" s="4"/>
      <c r="S22" s="4"/>
      <c r="T22" s="4"/>
      <c r="U22" s="23" t="n">
        <f aca="false">$AA$10</f>
        <v>6</v>
      </c>
      <c r="V22" s="23" t="n">
        <f aca="false">$AB$10</f>
        <v>10</v>
      </c>
      <c r="W22" s="23" t="n">
        <f aca="false">$AC$10</f>
        <v>7</v>
      </c>
      <c r="X22" s="23" t="n">
        <f aca="false">$AD$10</f>
        <v>3</v>
      </c>
      <c r="Y22" s="4"/>
      <c r="Z22" s="4"/>
      <c r="AA22" s="4"/>
      <c r="AB22" s="4"/>
      <c r="AC22" s="4"/>
      <c r="AD22" s="4"/>
      <c r="AE22" s="9"/>
      <c r="AK22" s="0"/>
      <c r="AM22" s="0"/>
      <c r="AO22" s="0"/>
    </row>
    <row r="23" customFormat="false" ht="12.75" hidden="false" customHeight="false" outlineLevel="0" collapsed="false">
      <c r="A23" s="9" t="n">
        <v>60</v>
      </c>
      <c r="B23" s="69" t="n">
        <v>0.548611111111111</v>
      </c>
      <c r="C23" s="69" t="n">
        <f aca="false">B23+$C$3</f>
        <v>0.556944444444445</v>
      </c>
      <c r="D23" s="4" t="n">
        <v>2</v>
      </c>
      <c r="E23" s="4" t="str">
        <f aca="false">VLOOKUP(D23,$B$9:$C$19,2)</f>
        <v>FSV Zotzenbach</v>
      </c>
      <c r="F23" s="4" t="n">
        <v>1</v>
      </c>
      <c r="G23" s="4" t="str">
        <f aca="false">VLOOKUP(F23,$B$9:$C$19,2)</f>
        <v>FV Leutershausen</v>
      </c>
      <c r="H23" s="43" t="n">
        <v>3</v>
      </c>
      <c r="I23" s="71" t="s">
        <v>98</v>
      </c>
      <c r="J23" s="43" t="n">
        <v>1</v>
      </c>
      <c r="K23" s="9"/>
      <c r="L23" s="22" t="s">
        <v>101</v>
      </c>
      <c r="M23" s="4" t="str">
        <f aca="false">$C$12</f>
        <v>FK Bosna Mannheim</v>
      </c>
      <c r="N23" s="4"/>
      <c r="O23" s="4"/>
      <c r="P23" s="4"/>
      <c r="Q23" s="4"/>
      <c r="R23" s="4"/>
      <c r="S23" s="4"/>
      <c r="T23" s="4"/>
      <c r="U23" s="23" t="n">
        <f aca="false">$AA$12</f>
        <v>4</v>
      </c>
      <c r="V23" s="23" t="n">
        <f aca="false">$AB$12</f>
        <v>5</v>
      </c>
      <c r="W23" s="23" t="n">
        <f aca="false">$AC$12</f>
        <v>7</v>
      </c>
      <c r="X23" s="23" t="n">
        <f aca="false">$AD$12</f>
        <v>-2</v>
      </c>
      <c r="Y23" s="4"/>
      <c r="Z23" s="4"/>
      <c r="AA23" s="4"/>
      <c r="AB23" s="4"/>
      <c r="AC23" s="4"/>
      <c r="AD23" s="4"/>
      <c r="AE23" s="9"/>
      <c r="AK23" s="0"/>
      <c r="AM23" s="0"/>
      <c r="AO23" s="0"/>
    </row>
    <row r="24" customFormat="false" ht="12.75" hidden="false" customHeight="false" outlineLevel="0" collapsed="false">
      <c r="A24" s="9" t="n">
        <v>61</v>
      </c>
      <c r="B24" s="69" t="n">
        <f aca="false">C23+$C$4</f>
        <v>0.557638888888889</v>
      </c>
      <c r="C24" s="69" t="n">
        <f aca="false">B24+$C$3</f>
        <v>0.565972222222222</v>
      </c>
      <c r="D24" s="63" t="n">
        <v>4</v>
      </c>
      <c r="E24" s="4" t="str">
        <f aca="false">VLOOKUP(D24,$B$9:$C$19,2)</f>
        <v>ISC Fürth</v>
      </c>
      <c r="F24" s="63" t="n">
        <v>3</v>
      </c>
      <c r="G24" s="4" t="str">
        <f aca="false">VLOOKUP(F24,$B$9:$C$19,2)</f>
        <v>FK Bosna Mannheim</v>
      </c>
      <c r="H24" s="43" t="n">
        <v>0</v>
      </c>
      <c r="I24" s="71" t="s">
        <v>98</v>
      </c>
      <c r="J24" s="43" t="n">
        <v>2</v>
      </c>
      <c r="K24" s="9"/>
      <c r="L24" s="22" t="s">
        <v>103</v>
      </c>
      <c r="M24" s="4" t="str">
        <f aca="false">$C$14</f>
        <v> </v>
      </c>
      <c r="N24" s="4"/>
      <c r="O24" s="4"/>
      <c r="P24" s="4"/>
      <c r="Q24" s="4"/>
      <c r="R24" s="4"/>
      <c r="S24" s="4"/>
      <c r="T24" s="4"/>
      <c r="U24" s="23" t="n">
        <f aca="false">$AA$14</f>
        <v>0</v>
      </c>
      <c r="V24" s="23" t="n">
        <f aca="false">$AB$14</f>
        <v>0</v>
      </c>
      <c r="W24" s="23" t="n">
        <f aca="false">$AC$14</f>
        <v>0</v>
      </c>
      <c r="X24" s="23" t="n">
        <f aca="false">$AD$14</f>
        <v>0</v>
      </c>
      <c r="Y24" s="4"/>
      <c r="Z24" s="4"/>
      <c r="AA24" s="4"/>
      <c r="AB24" s="4"/>
      <c r="AC24" s="4"/>
      <c r="AD24" s="4"/>
      <c r="AE24" s="9"/>
      <c r="AK24" s="0"/>
      <c r="AM24" s="0"/>
      <c r="AO24" s="0"/>
    </row>
    <row r="25" customFormat="false" ht="12.75" hidden="false" customHeight="false" outlineLevel="0" collapsed="false">
      <c r="A25" s="9" t="n">
        <v>62</v>
      </c>
      <c r="B25" s="69" t="n">
        <v>0.602777777777778</v>
      </c>
      <c r="C25" s="69" t="n">
        <f aca="false">B25+$C$3</f>
        <v>0.611111111111111</v>
      </c>
      <c r="D25" s="63" t="n">
        <v>1</v>
      </c>
      <c r="E25" s="4" t="str">
        <f aca="false">VLOOKUP(D25,$B$9:$C$19,2)</f>
        <v>FV Leutershausen</v>
      </c>
      <c r="F25" s="63" t="n">
        <v>4</v>
      </c>
      <c r="G25" s="4" t="str">
        <f aca="false">VLOOKUP(F25,$B$9:$C$19,2)</f>
        <v>ISC Fürth</v>
      </c>
      <c r="H25" s="43" t="n">
        <v>4</v>
      </c>
      <c r="I25" s="71" t="s">
        <v>98</v>
      </c>
      <c r="J25" s="43" t="n">
        <v>3</v>
      </c>
      <c r="K25" s="9"/>
      <c r="L25" s="22" t="s">
        <v>104</v>
      </c>
      <c r="M25" s="4" t="str">
        <f aca="false">$C$15</f>
        <v> </v>
      </c>
      <c r="N25" s="4"/>
      <c r="O25" s="4"/>
      <c r="P25" s="4"/>
      <c r="Q25" s="4"/>
      <c r="R25" s="4"/>
      <c r="S25" s="4"/>
      <c r="T25" s="4"/>
      <c r="U25" s="23" t="n">
        <f aca="false">$AA$15</f>
        <v>0</v>
      </c>
      <c r="V25" s="23" t="n">
        <f aca="false">$AB$15</f>
        <v>0</v>
      </c>
      <c r="W25" s="23" t="n">
        <f aca="false">$AC$15</f>
        <v>0</v>
      </c>
      <c r="X25" s="23" t="n">
        <f aca="false">$AD$15</f>
        <v>0</v>
      </c>
      <c r="Y25" s="4"/>
      <c r="Z25" s="4"/>
      <c r="AA25" s="4"/>
      <c r="AB25" s="4"/>
      <c r="AC25" s="5"/>
      <c r="AD25" s="4"/>
      <c r="AE25" s="9"/>
      <c r="AK25" s="0"/>
      <c r="AM25" s="0"/>
      <c r="AO25" s="0"/>
    </row>
    <row r="26" customFormat="false" ht="12.75" hidden="false" customHeight="false" outlineLevel="0" collapsed="false">
      <c r="A26" s="9" t="n">
        <v>63</v>
      </c>
      <c r="B26" s="69" t="n">
        <f aca="false">C25+$C$4</f>
        <v>0.611805555555556</v>
      </c>
      <c r="C26" s="69" t="n">
        <f aca="false">B26+$C$3</f>
        <v>0.620138888888889</v>
      </c>
      <c r="D26" s="63" t="n">
        <v>3</v>
      </c>
      <c r="E26" s="4" t="str">
        <f aca="false">VLOOKUP(D26,$B$9:$C$19,2)</f>
        <v>FK Bosna Mannheim</v>
      </c>
      <c r="F26" s="63" t="n">
        <v>2</v>
      </c>
      <c r="G26" s="4" t="str">
        <f aca="false">VLOOKUP(F26,$B$9:$C$19,2)</f>
        <v>FSV Zotzenbach</v>
      </c>
      <c r="H26" s="43" t="n">
        <v>2</v>
      </c>
      <c r="I26" s="71" t="s">
        <v>98</v>
      </c>
      <c r="J26" s="43" t="n">
        <v>2</v>
      </c>
      <c r="K26" s="9"/>
      <c r="L26" s="22" t="s">
        <v>105</v>
      </c>
      <c r="M26" s="4" t="str">
        <f aca="false">$C$16</f>
        <v> </v>
      </c>
      <c r="N26" s="4"/>
      <c r="O26" s="4"/>
      <c r="P26" s="4"/>
      <c r="Q26" s="4"/>
      <c r="R26" s="4"/>
      <c r="S26" s="4"/>
      <c r="T26" s="4"/>
      <c r="U26" s="23" t="n">
        <f aca="false">$AA$16</f>
        <v>0</v>
      </c>
      <c r="V26" s="23" t="n">
        <f aca="false">$AB$16</f>
        <v>0</v>
      </c>
      <c r="W26" s="23" t="n">
        <f aca="false">$AC$16</f>
        <v>0</v>
      </c>
      <c r="X26" s="23" t="n">
        <f aca="false">$AD$16</f>
        <v>0</v>
      </c>
      <c r="Y26" s="4"/>
      <c r="Z26" s="4"/>
      <c r="AA26" s="4"/>
      <c r="AB26" s="4"/>
      <c r="AC26" s="4"/>
      <c r="AD26" s="4"/>
      <c r="AE26" s="9"/>
      <c r="AK26" s="0"/>
      <c r="AM26" s="0"/>
      <c r="AO26" s="0"/>
    </row>
    <row r="27" customFormat="false" ht="12.75" hidden="false" customHeight="false" outlineLevel="0" collapsed="false">
      <c r="A27" s="9"/>
      <c r="B27" s="42"/>
      <c r="C27" s="42"/>
      <c r="D27" s="4"/>
      <c r="E27" s="4"/>
      <c r="F27" s="4"/>
      <c r="G27" s="4"/>
      <c r="H27" s="28"/>
      <c r="I27" s="71"/>
      <c r="J27" s="28"/>
      <c r="K27" s="9"/>
      <c r="L27" s="22" t="s">
        <v>227</v>
      </c>
      <c r="M27" s="4" t="str">
        <f aca="false">$C$17</f>
        <v> </v>
      </c>
      <c r="N27" s="4"/>
      <c r="O27" s="4"/>
      <c r="P27" s="4"/>
      <c r="Q27" s="4"/>
      <c r="R27" s="4"/>
      <c r="S27" s="4"/>
      <c r="T27" s="4"/>
      <c r="U27" s="23" t="n">
        <f aca="false">$AA$17</f>
        <v>0</v>
      </c>
      <c r="V27" s="23" t="n">
        <f aca="false">$AB$17</f>
        <v>0</v>
      </c>
      <c r="W27" s="23" t="n">
        <f aca="false">$AC$17</f>
        <v>0</v>
      </c>
      <c r="X27" s="23" t="n">
        <f aca="false">$AD$17</f>
        <v>0</v>
      </c>
      <c r="Y27" s="4"/>
      <c r="Z27" s="4"/>
      <c r="AA27" s="4"/>
      <c r="AB27" s="4"/>
      <c r="AC27" s="4"/>
      <c r="AD27" s="4"/>
      <c r="AE27" s="9"/>
      <c r="AK27" s="0"/>
      <c r="AM27" s="0"/>
      <c r="AO27" s="0"/>
    </row>
    <row r="28" customFormat="false" ht="12.75" hidden="false" customHeight="false" outlineLevel="0" collapsed="false">
      <c r="A28" s="9"/>
      <c r="B28" s="42"/>
      <c r="C28" s="42"/>
      <c r="D28" s="4"/>
      <c r="E28" s="4"/>
      <c r="F28" s="4"/>
      <c r="G28" s="4"/>
      <c r="H28" s="28"/>
      <c r="I28" s="71"/>
      <c r="J28" s="28"/>
      <c r="K28" s="9"/>
      <c r="L28" s="22" t="s">
        <v>228</v>
      </c>
      <c r="M28" s="4" t="str">
        <f aca="false">$C$18</f>
        <v> </v>
      </c>
      <c r="N28" s="4"/>
      <c r="O28" s="4"/>
      <c r="P28" s="4"/>
      <c r="Q28" s="4"/>
      <c r="R28" s="4"/>
      <c r="S28" s="4"/>
      <c r="T28" s="4"/>
      <c r="U28" s="23" t="n">
        <f aca="false">$AA$18</f>
        <v>0</v>
      </c>
      <c r="V28" s="23" t="n">
        <f aca="false">$AB$18</f>
        <v>0</v>
      </c>
      <c r="W28" s="23" t="n">
        <f aca="false">$AC$18</f>
        <v>0</v>
      </c>
      <c r="X28" s="23" t="n">
        <f aca="false">$AD$18</f>
        <v>0</v>
      </c>
      <c r="Y28" s="4"/>
      <c r="Z28" s="4"/>
      <c r="AA28" s="4"/>
      <c r="AB28" s="4"/>
      <c r="AC28" s="4"/>
      <c r="AD28" s="4"/>
      <c r="AE28" s="9"/>
      <c r="AK28" s="0"/>
      <c r="AM28" s="0"/>
      <c r="AO28" s="0"/>
    </row>
    <row r="29" customFormat="false" ht="12.75" hidden="false" customHeight="false" outlineLevel="0" collapsed="false">
      <c r="A29" s="9"/>
      <c r="B29" s="42"/>
      <c r="C29" s="42"/>
      <c r="D29" s="4"/>
      <c r="E29" s="4"/>
      <c r="F29" s="4"/>
      <c r="G29" s="4"/>
      <c r="H29" s="28"/>
      <c r="I29" s="71"/>
      <c r="J29" s="28"/>
      <c r="K29" s="9"/>
      <c r="L29" s="22" t="s">
        <v>229</v>
      </c>
      <c r="M29" s="4" t="str">
        <f aca="false">$C$19</f>
        <v> </v>
      </c>
      <c r="N29" s="4"/>
      <c r="O29" s="4"/>
      <c r="P29" s="4"/>
      <c r="Q29" s="4"/>
      <c r="R29" s="4"/>
      <c r="S29" s="4"/>
      <c r="T29" s="4"/>
      <c r="U29" s="23" t="n">
        <f aca="false">$AA$19</f>
        <v>0</v>
      </c>
      <c r="V29" s="23" t="n">
        <f aca="false">$AB$19</f>
        <v>0</v>
      </c>
      <c r="W29" s="23" t="n">
        <f aca="false">$AC$19</f>
        <v>0</v>
      </c>
      <c r="X29" s="23" t="n">
        <f aca="false">$AD$19</f>
        <v>0</v>
      </c>
      <c r="Y29" s="4"/>
      <c r="Z29" s="4"/>
      <c r="AA29" s="4"/>
      <c r="AB29" s="4"/>
      <c r="AC29" s="4"/>
      <c r="AD29" s="4"/>
      <c r="AE29" s="9"/>
      <c r="AK29" s="0"/>
      <c r="AM29" s="0"/>
      <c r="AO29" s="0"/>
    </row>
    <row r="30" customFormat="false" ht="12.75" hidden="false" customHeight="false" outlineLevel="0" collapsed="false">
      <c r="A30" s="9"/>
      <c r="B30" s="42"/>
      <c r="C30" s="42"/>
      <c r="D30" s="4"/>
      <c r="E30" s="4"/>
      <c r="F30" s="4"/>
      <c r="G30" s="4"/>
      <c r="H30" s="28"/>
      <c r="I30" s="71"/>
      <c r="J30" s="28"/>
      <c r="K30" s="9"/>
      <c r="L30" s="22" t="s">
        <v>230</v>
      </c>
      <c r="M30" s="4" t="str">
        <f aca="false">$C$13</f>
        <v>ISC Fürth</v>
      </c>
      <c r="N30" s="4"/>
      <c r="O30" s="4"/>
      <c r="P30" s="4"/>
      <c r="Q30" s="4"/>
      <c r="R30" s="4"/>
      <c r="S30" s="4"/>
      <c r="T30" s="4"/>
      <c r="U30" s="60" t="n">
        <f aca="false">$AA$13</f>
        <v>0</v>
      </c>
      <c r="V30" s="23" t="n">
        <f aca="false">$AB$13</f>
        <v>5</v>
      </c>
      <c r="W30" s="23" t="n">
        <f aca="false">$AC$13</f>
        <v>9</v>
      </c>
      <c r="X30" s="23" t="n">
        <f aca="false">$AD$13</f>
        <v>-4</v>
      </c>
      <c r="Y30" s="4"/>
      <c r="Z30" s="4"/>
      <c r="AA30" s="4"/>
      <c r="AB30" s="4"/>
      <c r="AC30" s="4"/>
      <c r="AD30" s="4"/>
      <c r="AE30" s="9"/>
      <c r="AK30" s="0"/>
      <c r="AM30" s="0"/>
      <c r="AO30" s="0"/>
    </row>
    <row r="31" customFormat="false" ht="12.75" hidden="false" customHeight="false" outlineLevel="0" collapsed="false">
      <c r="A31" s="9"/>
      <c r="B31" s="69"/>
      <c r="C31" s="69"/>
      <c r="D31" s="5"/>
      <c r="E31" s="5"/>
      <c r="F31" s="5"/>
      <c r="G31" s="5"/>
      <c r="H31" s="5"/>
      <c r="I31" s="75"/>
      <c r="J31" s="5"/>
      <c r="K31" s="9"/>
      <c r="L31" s="22"/>
      <c r="M31" s="4"/>
      <c r="N31" s="4"/>
      <c r="O31" s="4"/>
      <c r="P31" s="4"/>
      <c r="Q31" s="4"/>
      <c r="R31" s="4"/>
      <c r="S31" s="4"/>
      <c r="T31" s="4"/>
      <c r="U31" s="4"/>
      <c r="V31" s="4"/>
      <c r="W31" s="4"/>
      <c r="X31" s="4"/>
      <c r="Y31" s="4"/>
      <c r="Z31" s="4"/>
      <c r="AA31" s="4"/>
      <c r="AB31" s="4"/>
      <c r="AC31" s="4"/>
      <c r="AD31" s="4"/>
      <c r="AE31" s="9"/>
      <c r="AK31" s="0"/>
      <c r="AM31" s="0"/>
      <c r="AO31" s="0"/>
    </row>
    <row r="32" customFormat="false" ht="12.75" hidden="false" customHeight="false" outlineLevel="0" collapsed="false">
      <c r="A32" s="9"/>
      <c r="B32" s="73"/>
      <c r="C32" s="73"/>
      <c r="D32" s="16"/>
      <c r="E32" s="16"/>
      <c r="F32" s="16"/>
      <c r="G32" s="16"/>
      <c r="H32" s="16"/>
      <c r="I32" s="74"/>
      <c r="J32" s="16"/>
      <c r="K32" s="9"/>
      <c r="L32" s="16"/>
      <c r="M32" s="16"/>
      <c r="N32" s="16"/>
      <c r="O32" s="16"/>
      <c r="P32" s="16"/>
      <c r="Q32" s="16"/>
      <c r="R32" s="16"/>
      <c r="S32" s="16"/>
      <c r="T32" s="16"/>
      <c r="U32" s="16"/>
      <c r="V32" s="16" t="n">
        <f aca="false">SUM(V21:V30)</f>
        <v>28</v>
      </c>
      <c r="W32" s="16"/>
      <c r="X32" s="16"/>
      <c r="Y32" s="16"/>
      <c r="Z32" s="16"/>
      <c r="AA32" s="16"/>
      <c r="AB32" s="16"/>
      <c r="AC32" s="16"/>
      <c r="AD32" s="16"/>
      <c r="AE32" s="9"/>
      <c r="AK32" s="0"/>
      <c r="AM32" s="0"/>
      <c r="AO32" s="0"/>
    </row>
    <row r="33" customFormat="false" ht="12.75" hidden="false" customHeight="false" outlineLevel="0" collapsed="false">
      <c r="A33" s="5"/>
      <c r="B33" s="69"/>
      <c r="C33" s="69"/>
      <c r="D33" s="5"/>
      <c r="E33" s="5"/>
      <c r="F33" s="5"/>
      <c r="G33" s="5"/>
      <c r="H33" s="5"/>
      <c r="I33" s="75"/>
      <c r="J33" s="5"/>
      <c r="K33" s="5"/>
      <c r="L33" s="4"/>
      <c r="M33" s="4"/>
      <c r="N33" s="4"/>
      <c r="O33" s="4"/>
      <c r="P33" s="4"/>
      <c r="Q33" s="4"/>
      <c r="R33" s="4"/>
      <c r="S33" s="4"/>
      <c r="T33" s="4"/>
      <c r="U33" s="4"/>
      <c r="V33" s="4"/>
      <c r="W33" s="4"/>
      <c r="X33" s="4"/>
      <c r="Y33" s="4"/>
      <c r="Z33" s="4"/>
      <c r="AA33" s="4"/>
      <c r="AB33" s="4"/>
      <c r="AC33" s="4"/>
      <c r="AD33" s="4"/>
      <c r="AK33" s="0"/>
      <c r="AM33" s="0"/>
      <c r="AO33" s="0"/>
    </row>
    <row r="34" customFormat="false" ht="12.75" hidden="false" customHeight="false" outlineLevel="0" collapsed="false">
      <c r="AK34" s="0"/>
      <c r="AM34" s="0"/>
      <c r="AO34" s="0"/>
    </row>
    <row r="35" customFormat="false" ht="12.75" hidden="false" customHeight="false" outlineLevel="0" collapsed="false">
      <c r="AK35" s="0"/>
      <c r="AM35" s="0"/>
      <c r="AO35" s="0"/>
    </row>
    <row r="36" customFormat="false" ht="12.75" hidden="false" customHeight="false" outlineLevel="0" collapsed="false">
      <c r="AK36" s="0"/>
      <c r="AM36" s="0"/>
      <c r="AO36" s="0"/>
    </row>
    <row r="37" customFormat="false" ht="12.75" hidden="false" customHeight="false" outlineLevel="0" collapsed="false">
      <c r="AK37" s="0"/>
      <c r="AM37" s="0"/>
      <c r="AO37" s="0"/>
    </row>
    <row r="38" customFormat="false" ht="12.75" hidden="false" customHeight="false" outlineLevel="0" collapsed="false">
      <c r="AK38" s="0"/>
      <c r="AM38" s="0"/>
      <c r="AO38" s="0"/>
    </row>
    <row r="39" customFormat="false" ht="12.75" hidden="false" customHeight="false" outlineLevel="0" collapsed="false">
      <c r="AK39" s="0"/>
      <c r="AM39" s="0"/>
      <c r="AO39" s="0"/>
    </row>
    <row r="40" customFormat="false" ht="12.75" hidden="false" customHeight="false" outlineLevel="0" collapsed="false">
      <c r="AK40" s="0"/>
      <c r="AM40" s="0"/>
      <c r="AO40" s="0"/>
    </row>
    <row r="41" customFormat="false" ht="12.75" hidden="false" customHeight="false" outlineLevel="0" collapsed="false">
      <c r="AK41" s="0"/>
      <c r="AM41" s="0"/>
      <c r="AO41" s="0"/>
    </row>
    <row r="42" customFormat="false" ht="12.75" hidden="false" customHeight="false" outlineLevel="0" collapsed="false">
      <c r="AK42" s="0"/>
      <c r="AM42" s="0"/>
      <c r="AO42" s="0"/>
    </row>
    <row r="43" customFormat="false" ht="12.75" hidden="false" customHeight="false" outlineLevel="0" collapsed="false">
      <c r="AK43" s="0"/>
      <c r="AM43" s="0"/>
      <c r="AO43" s="0"/>
    </row>
    <row r="44" customFormat="false" ht="12.75" hidden="false" customHeight="false" outlineLevel="0" collapsed="false">
      <c r="AK44" s="0"/>
      <c r="AM44" s="0"/>
      <c r="AO44" s="0"/>
    </row>
    <row r="45" customFormat="false" ht="12.75" hidden="false" customHeight="false" outlineLevel="0" collapsed="false">
      <c r="AK45" s="0"/>
      <c r="AM45" s="0"/>
      <c r="AO45" s="0"/>
    </row>
    <row r="46" customFormat="false" ht="12.75" hidden="false" customHeight="false" outlineLevel="0" collapsed="false">
      <c r="AK46" s="0"/>
      <c r="AM46" s="0"/>
      <c r="AO46" s="0"/>
    </row>
    <row r="47" customFormat="false" ht="12.75" hidden="false" customHeight="false" outlineLevel="0" collapsed="false">
      <c r="AK47" s="0"/>
      <c r="AM47" s="0"/>
      <c r="AO47" s="0"/>
    </row>
    <row r="48" customFormat="false" ht="12.75" hidden="false" customHeight="false" outlineLevel="0" collapsed="false">
      <c r="AK48" s="0"/>
      <c r="AM48" s="0"/>
      <c r="AO48" s="0"/>
    </row>
    <row r="49" customFormat="false" ht="12.75" hidden="false" customHeight="false" outlineLevel="0" collapsed="false">
      <c r="AK49" s="0"/>
      <c r="AM49" s="0"/>
      <c r="AO49" s="0"/>
    </row>
    <row r="50" customFormat="false" ht="12.75" hidden="false" customHeight="false" outlineLevel="0" collapsed="false">
      <c r="AK50" s="0"/>
      <c r="AM50" s="0"/>
      <c r="AO50" s="0"/>
    </row>
    <row r="51" customFormat="false" ht="12.75" hidden="false" customHeight="false" outlineLevel="0" collapsed="false">
      <c r="AK51" s="0"/>
      <c r="AM51" s="0"/>
      <c r="AO51" s="0"/>
    </row>
    <row r="52" customFormat="false" ht="12.75" hidden="false" customHeight="false" outlineLevel="0" collapsed="false">
      <c r="AK52" s="0"/>
      <c r="AM52" s="0"/>
      <c r="AO52" s="0"/>
    </row>
    <row r="53" customFormat="false" ht="12.75" hidden="false" customHeight="false" outlineLevel="0" collapsed="false">
      <c r="AK53" s="0"/>
      <c r="AM53" s="0"/>
      <c r="AO53" s="0"/>
    </row>
    <row r="54" customFormat="false" ht="12.75" hidden="false" customHeight="false" outlineLevel="0" collapsed="false">
      <c r="AK54" s="0"/>
      <c r="AM54" s="0"/>
      <c r="AO54" s="0"/>
    </row>
    <row r="55" customFormat="false" ht="12.75" hidden="false" customHeight="false" outlineLevel="0" collapsed="false">
      <c r="AK55" s="0"/>
      <c r="AM55" s="0"/>
      <c r="AO55" s="0"/>
    </row>
    <row r="56" customFormat="false" ht="12.75" hidden="false" customHeight="false" outlineLevel="0" collapsed="false">
      <c r="AK56" s="0"/>
      <c r="AM56" s="0"/>
      <c r="AO56" s="0"/>
    </row>
    <row r="57" customFormat="false" ht="12.75" hidden="false" customHeight="false" outlineLevel="0" collapsed="false">
      <c r="AK57" s="0"/>
      <c r="AM57" s="0"/>
      <c r="AO57" s="0"/>
    </row>
    <row r="58" customFormat="false" ht="12.75" hidden="false" customHeight="false" outlineLevel="0" collapsed="false">
      <c r="AK58" s="0"/>
      <c r="AM58" s="0"/>
      <c r="AO58" s="0"/>
    </row>
    <row r="59" customFormat="false" ht="12.75" hidden="false" customHeight="false" outlineLevel="0" collapsed="false">
      <c r="AK59" s="0"/>
      <c r="AM59" s="0"/>
      <c r="AO59" s="0"/>
    </row>
    <row r="60" customFormat="false" ht="12.75" hidden="false" customHeight="false" outlineLevel="0" collapsed="false">
      <c r="AK60" s="0"/>
      <c r="AM60" s="0"/>
      <c r="AO60" s="0"/>
    </row>
    <row r="61" customFormat="false" ht="12.75" hidden="false" customHeight="false" outlineLevel="0" collapsed="false">
      <c r="AK61" s="0"/>
      <c r="AM61" s="0"/>
      <c r="AO61" s="0"/>
    </row>
    <row r="62" customFormat="false" ht="12.75" hidden="false" customHeight="false" outlineLevel="0" collapsed="false">
      <c r="AK62" s="0"/>
      <c r="AM62" s="0"/>
      <c r="AO62" s="0"/>
    </row>
    <row r="63" customFormat="false" ht="12.75" hidden="false" customHeight="false" outlineLevel="0" collapsed="false">
      <c r="AK63" s="0"/>
      <c r="AM63" s="0"/>
      <c r="AO63" s="0"/>
    </row>
    <row r="64" customFormat="false" ht="12.75" hidden="false" customHeight="false" outlineLevel="0" collapsed="false">
      <c r="AK64" s="0"/>
      <c r="AM64" s="0"/>
      <c r="AO64" s="0"/>
    </row>
    <row r="65" customFormat="false" ht="12.75" hidden="false" customHeight="false" outlineLevel="0" collapsed="false">
      <c r="AK65" s="0"/>
      <c r="AM65" s="0"/>
      <c r="AO65" s="0"/>
    </row>
    <row r="66" customFormat="false" ht="12.75" hidden="false" customHeight="false" outlineLevel="0" collapsed="false">
      <c r="AK66" s="0"/>
      <c r="AM66" s="0"/>
      <c r="AO66" s="0"/>
    </row>
    <row r="67" customFormat="false" ht="12.75" hidden="false" customHeight="false" outlineLevel="0" collapsed="false">
      <c r="AK67" s="0"/>
      <c r="AM67" s="0"/>
      <c r="AO67" s="0"/>
    </row>
    <row r="68" customFormat="false" ht="12.75" hidden="false" customHeight="false" outlineLevel="0" collapsed="false">
      <c r="AK68" s="0"/>
      <c r="AM68" s="0"/>
      <c r="AO68" s="0"/>
    </row>
    <row r="69" customFormat="false" ht="12.75" hidden="false" customHeight="false" outlineLevel="0" collapsed="false">
      <c r="AK69" s="0"/>
      <c r="AM69" s="0"/>
      <c r="AO69" s="0"/>
    </row>
    <row r="70" customFormat="false" ht="12.75" hidden="false" customHeight="false" outlineLevel="0" collapsed="false">
      <c r="AK70" s="0"/>
      <c r="AM70" s="0"/>
      <c r="AO70" s="0"/>
    </row>
    <row r="71" customFormat="false" ht="12.75" hidden="false" customHeight="false" outlineLevel="0" collapsed="false">
      <c r="AK71" s="0"/>
      <c r="AM71" s="0"/>
      <c r="AO71" s="0"/>
    </row>
    <row r="72" customFormat="false" ht="12.75" hidden="false" customHeight="false" outlineLevel="0" collapsed="false">
      <c r="AK72" s="0"/>
      <c r="AM72" s="0"/>
      <c r="AO72" s="0"/>
    </row>
    <row r="73" customFormat="false" ht="12.75" hidden="false" customHeight="false" outlineLevel="0" collapsed="false">
      <c r="AK73" s="0"/>
      <c r="AM73" s="0"/>
      <c r="AO73" s="0"/>
    </row>
    <row r="74" customFormat="false" ht="12.75" hidden="false" customHeight="false" outlineLevel="0" collapsed="false">
      <c r="AK74" s="0"/>
      <c r="AM74" s="0"/>
      <c r="AO74" s="0"/>
    </row>
    <row r="75" customFormat="false" ht="12.75" hidden="false" customHeight="false" outlineLevel="0" collapsed="false">
      <c r="AK75" s="0"/>
      <c r="AM75" s="0"/>
      <c r="AO75" s="0"/>
    </row>
    <row r="76" customFormat="false" ht="12.75" hidden="false" customHeight="false" outlineLevel="0" collapsed="false">
      <c r="AK76" s="0"/>
      <c r="AM76" s="0"/>
      <c r="AO76" s="0"/>
    </row>
    <row r="77" customFormat="false" ht="12.75" hidden="false" customHeight="false" outlineLevel="0" collapsed="false">
      <c r="AK77" s="0"/>
      <c r="AM77" s="0"/>
      <c r="AO77" s="0"/>
    </row>
    <row r="78" customFormat="false" ht="12.75" hidden="false" customHeight="false" outlineLevel="0" collapsed="false">
      <c r="AK78" s="0"/>
      <c r="AM78" s="0"/>
      <c r="AO78" s="0"/>
    </row>
    <row r="79" customFormat="false" ht="12.75" hidden="false" customHeight="false" outlineLevel="0" collapsed="false">
      <c r="AK79" s="0"/>
      <c r="AM79" s="0"/>
      <c r="AO79" s="0"/>
    </row>
    <row r="80" customFormat="false" ht="12.75" hidden="false" customHeight="false" outlineLevel="0" collapsed="false">
      <c r="AK80" s="0"/>
      <c r="AM80" s="0"/>
      <c r="AO80" s="0"/>
    </row>
    <row r="81" customFormat="false" ht="12.75" hidden="false" customHeight="false" outlineLevel="0" collapsed="false">
      <c r="AK81" s="0"/>
      <c r="AM81" s="0"/>
      <c r="AO81" s="0"/>
    </row>
    <row r="82" customFormat="false" ht="12.75" hidden="false" customHeight="false" outlineLevel="0" collapsed="false">
      <c r="AK82" s="0"/>
      <c r="AM82" s="0"/>
      <c r="AO82" s="0"/>
    </row>
    <row r="83" customFormat="false" ht="12.75" hidden="false" customHeight="false" outlineLevel="0" collapsed="false">
      <c r="AK83" s="0"/>
      <c r="AM83" s="0"/>
      <c r="AO83" s="0"/>
    </row>
    <row r="84" customFormat="false" ht="12.75" hidden="false" customHeight="false" outlineLevel="0" collapsed="false">
      <c r="AK84" s="0"/>
      <c r="AM84" s="0"/>
      <c r="AO84" s="0"/>
    </row>
    <row r="85" customFormat="false" ht="12.75" hidden="false" customHeight="false" outlineLevel="0" collapsed="false">
      <c r="AK85" s="0"/>
      <c r="AM85" s="0"/>
      <c r="AO85" s="0"/>
    </row>
  </sheetData>
  <hyperlinks>
    <hyperlink ref="AF1" location="Gruppe_C!A1" display="Ergebniseingabe"/>
    <hyperlink ref="G2" location="BSC!A1" display="Startseite"/>
    <hyperlink ref="G3" location="Gruppe_C!AV1" display="Spielbericht"/>
    <hyperlink ref="G4" location="Torschützen!A1" display="Torschüt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X4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3" activeCellId="0" sqref="Y1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2" style="0" width="5.71"/>
    <col collapsed="false" customWidth="true" hidden="false" outlineLevel="0" max="4" min="4" style="0" width="1.99"/>
    <col collapsed="false" customWidth="true" hidden="false" outlineLevel="0" max="5" min="5" style="0" width="27.28"/>
    <col collapsed="false" customWidth="true" hidden="false" outlineLevel="0" max="6" min="6" style="0" width="2.99"/>
    <col collapsed="false" customWidth="true" hidden="false" outlineLevel="0" max="7" min="7" style="0" width="27.28"/>
    <col collapsed="false" customWidth="true" hidden="false" outlineLevel="0" max="10" min="8" style="0" width="2.7"/>
    <col collapsed="false" customWidth="true" hidden="false" outlineLevel="0" max="11" min="11" style="0" width="7.42"/>
    <col collapsed="false" customWidth="true" hidden="false" outlineLevel="0" max="16" min="12" style="0" width="3.42"/>
    <col collapsed="false" customWidth="true" hidden="false" outlineLevel="0" max="17" min="17" style="0" width="4.14"/>
    <col collapsed="false" customWidth="true" hidden="false" outlineLevel="0" max="22" min="18" style="0" width="3.42"/>
    <col collapsed="false" customWidth="true" hidden="false" outlineLevel="0" max="23" min="23" style="0" width="3.85"/>
    <col collapsed="false" customWidth="true" hidden="false" outlineLevel="0" max="24" min="24" style="0" width="3.42"/>
    <col collapsed="false" customWidth="true" hidden="false" outlineLevel="0" max="25" min="25" style="0" width="4.41"/>
    <col collapsed="false" customWidth="true" hidden="false" outlineLevel="0" max="26" min="26" style="0" width="3.85"/>
    <col collapsed="false" customWidth="true" hidden="false" outlineLevel="0" max="33" min="27" style="0" width="3.42"/>
    <col collapsed="false" customWidth="true" hidden="false" outlineLevel="0" max="34" min="34" style="0" width="3.7"/>
    <col collapsed="false" customWidth="true" hidden="false" outlineLevel="0" max="35" min="35" style="0" width="2.99"/>
    <col collapsed="false" customWidth="true" hidden="false" outlineLevel="0" max="50" min="36" style="0" width="3.42"/>
    <col collapsed="false" customWidth="true" hidden="false" outlineLevel="0" max="51" min="51" style="79" width="14.28"/>
    <col collapsed="false" customWidth="true" hidden="false" outlineLevel="0" max="52" min="52" style="79" width="3.42"/>
    <col collapsed="false" customWidth="true" hidden="false" outlineLevel="0" max="53" min="53" style="79" width="11.42"/>
    <col collapsed="false" customWidth="true" hidden="false" outlineLevel="0" max="54" min="54" style="79" width="3.42"/>
    <col collapsed="false" customWidth="true" hidden="false" outlineLevel="0" max="55" min="55" style="79" width="12.85"/>
    <col collapsed="false" customWidth="true" hidden="false" outlineLevel="0" max="56" min="56" style="79" width="3.42"/>
    <col collapsed="false" customWidth="true" hidden="false" outlineLevel="0" max="57" min="57" style="79" width="11.42"/>
    <col collapsed="false" customWidth="true" hidden="false" outlineLevel="0" max="58" min="58" style="79" width="3.42"/>
    <col collapsed="false" customWidth="true" hidden="false" outlineLevel="0" max="59" min="59" style="79" width="11.42"/>
    <col collapsed="false" customWidth="true" hidden="false" outlineLevel="0" max="60" min="60" style="79" width="3.42"/>
    <col collapsed="false" customWidth="true" hidden="false" outlineLevel="0" max="61" min="61" style="79" width="11.28"/>
    <col collapsed="false" customWidth="true" hidden="false" outlineLevel="0" max="62" min="62" style="79" width="3.42"/>
    <col collapsed="false" customWidth="true" hidden="false" outlineLevel="0" max="63" min="63" style="79" width="11.42"/>
    <col collapsed="false" customWidth="true" hidden="false" outlineLevel="0" max="64" min="64" style="79" width="3.42"/>
    <col collapsed="false" customWidth="true" hidden="false" outlineLevel="0" max="65" min="65" style="79" width="11.42"/>
    <col collapsed="false" customWidth="true" hidden="false" outlineLevel="0" max="66" min="66" style="79" width="3.42"/>
    <col collapsed="false" customWidth="true" hidden="false" outlineLevel="0" max="67" min="67" style="79" width="11.42"/>
    <col collapsed="false" customWidth="true" hidden="false" outlineLevel="0" max="68" min="68" style="79" width="3.42"/>
    <col collapsed="false" customWidth="true" hidden="false" outlineLevel="0" max="69" min="69" style="79" width="11.42"/>
    <col collapsed="false" customWidth="true" hidden="false" outlineLevel="0" max="70" min="70" style="79" width="3.42"/>
    <col collapsed="false" customWidth="true" hidden="false" outlineLevel="0" max="71" min="71" style="79" width="11.42"/>
    <col collapsed="false" customWidth="true" hidden="false" outlineLevel="0" max="72" min="72" style="79" width="3.42"/>
    <col collapsed="false" customWidth="true" hidden="false" outlineLevel="0" max="73" min="73" style="79" width="11.42"/>
    <col collapsed="false" customWidth="true" hidden="false" outlineLevel="0" max="74" min="74" style="79" width="3.42"/>
    <col collapsed="false" customWidth="true" hidden="false" outlineLevel="0" max="75" min="75" style="79" width="11.42"/>
    <col collapsed="false" customWidth="true" hidden="false" outlineLevel="0" max="76" min="76" style="79" width="3.42"/>
  </cols>
  <sheetData>
    <row r="1" customFormat="false" ht="12.75" hidden="false" customHeight="false" outlineLevel="0" collapsed="false">
      <c r="A1" s="9"/>
      <c r="B1" s="15" t="s">
        <v>38</v>
      </c>
      <c r="C1" s="16"/>
      <c r="D1" s="16"/>
      <c r="E1" s="16"/>
      <c r="F1" s="16"/>
      <c r="G1" s="15" t="s">
        <v>37</v>
      </c>
      <c r="H1" s="16"/>
      <c r="I1" s="26"/>
      <c r="J1" s="16"/>
      <c r="K1" s="9"/>
      <c r="L1" s="15" t="s">
        <v>14</v>
      </c>
      <c r="M1" s="16"/>
      <c r="N1" s="16"/>
      <c r="O1" s="16"/>
      <c r="P1" s="16"/>
      <c r="Q1" s="16"/>
      <c r="R1" s="9"/>
      <c r="S1" s="15" t="s">
        <v>259</v>
      </c>
      <c r="T1" s="16"/>
      <c r="U1" s="16"/>
      <c r="V1" s="16"/>
      <c r="W1" s="16"/>
      <c r="X1" s="9"/>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9"/>
      <c r="AY1" s="83" t="s">
        <v>39</v>
      </c>
      <c r="AZ1" s="29"/>
      <c r="BA1" s="29"/>
      <c r="BB1" s="29"/>
      <c r="BC1" s="29"/>
      <c r="BD1" s="29"/>
      <c r="BE1" s="29"/>
      <c r="BF1" s="29"/>
      <c r="BG1" s="29"/>
      <c r="BH1" s="29"/>
      <c r="BI1" s="29"/>
      <c r="BJ1" s="29"/>
      <c r="BK1" s="29"/>
      <c r="BL1" s="29"/>
      <c r="BM1" s="29"/>
      <c r="BN1" s="29"/>
      <c r="BO1" s="29"/>
      <c r="BP1" s="29"/>
      <c r="BQ1" s="29"/>
      <c r="BR1" s="29"/>
      <c r="BS1" s="29"/>
      <c r="BT1" s="29"/>
      <c r="BU1" s="29"/>
      <c r="BV1" s="29"/>
      <c r="BW1" s="29"/>
      <c r="BX1" s="29"/>
    </row>
    <row r="2" customFormat="false" ht="12.75" hidden="false" customHeight="false" outlineLevel="0" collapsed="false">
      <c r="A2" s="9"/>
      <c r="B2" s="30"/>
      <c r="C2" s="31" t="n">
        <v>0.631944444444444</v>
      </c>
      <c r="D2" s="4"/>
      <c r="E2" s="4" t="s">
        <v>40</v>
      </c>
      <c r="F2" s="4"/>
      <c r="G2" s="13" t="s">
        <v>41</v>
      </c>
      <c r="H2" s="4"/>
      <c r="I2" s="23"/>
      <c r="J2" s="4"/>
      <c r="K2" s="9"/>
      <c r="L2" s="4"/>
      <c r="M2" s="4"/>
      <c r="N2" s="4"/>
      <c r="O2" s="4"/>
      <c r="P2" s="4"/>
      <c r="Q2" s="4"/>
      <c r="R2" s="9"/>
      <c r="S2" s="84" t="s">
        <v>260</v>
      </c>
      <c r="T2" s="84"/>
      <c r="U2" s="84"/>
      <c r="V2" s="84"/>
      <c r="W2" s="84"/>
      <c r="X2" s="50"/>
      <c r="Y2" s="84" t="s">
        <v>261</v>
      </c>
      <c r="Z2" s="84"/>
      <c r="AA2" s="84"/>
      <c r="AB2" s="84"/>
      <c r="AC2" s="84"/>
      <c r="AD2" s="84"/>
      <c r="AE2" s="84"/>
      <c r="AF2" s="84"/>
      <c r="AG2" s="84"/>
      <c r="AH2" s="84"/>
      <c r="AI2" s="85"/>
      <c r="AJ2" s="84"/>
      <c r="AK2" s="4"/>
      <c r="AL2" s="4"/>
      <c r="AM2" s="4"/>
      <c r="AN2" s="4"/>
      <c r="AO2" s="4"/>
      <c r="AP2" s="4"/>
      <c r="AQ2" s="4"/>
      <c r="AR2" s="4"/>
      <c r="AS2" s="4"/>
      <c r="AT2" s="4"/>
      <c r="AU2" s="4"/>
      <c r="AV2" s="4"/>
      <c r="AW2" s="4"/>
      <c r="AX2" s="9"/>
      <c r="AY2" s="86"/>
      <c r="AZ2" s="29"/>
      <c r="BA2" s="29"/>
      <c r="BB2" s="29"/>
      <c r="BC2" s="29"/>
      <c r="BD2" s="29"/>
      <c r="BE2" s="29"/>
      <c r="BF2" s="29"/>
      <c r="BG2" s="29"/>
      <c r="BH2" s="29"/>
      <c r="BI2" s="29"/>
      <c r="BJ2" s="29"/>
      <c r="BK2" s="29"/>
      <c r="BL2" s="29"/>
      <c r="BM2" s="29"/>
      <c r="BN2" s="29"/>
      <c r="BO2" s="29"/>
      <c r="BP2" s="29"/>
      <c r="BQ2" s="29"/>
      <c r="BR2" s="29"/>
      <c r="BS2" s="29"/>
      <c r="BT2" s="29"/>
      <c r="BU2" s="29"/>
      <c r="BV2" s="29"/>
      <c r="BW2" s="29"/>
      <c r="BX2" s="29"/>
    </row>
    <row r="3" customFormat="false" ht="12.75" hidden="false" customHeight="false" outlineLevel="0" collapsed="false">
      <c r="A3" s="9"/>
      <c r="B3" s="30"/>
      <c r="C3" s="31" t="n">
        <v>0.00833333333333333</v>
      </c>
      <c r="D3" s="4"/>
      <c r="E3" s="4" t="s">
        <v>42</v>
      </c>
      <c r="F3" s="4"/>
      <c r="G3" s="13" t="s">
        <v>43</v>
      </c>
      <c r="H3" s="4"/>
      <c r="I3" s="23"/>
      <c r="J3" s="4"/>
      <c r="K3" s="9"/>
      <c r="L3" s="4"/>
      <c r="M3" s="4"/>
      <c r="N3" s="4"/>
      <c r="O3" s="4"/>
      <c r="P3" s="4"/>
      <c r="Q3" s="4"/>
      <c r="R3" s="50"/>
      <c r="S3" s="87" t="s">
        <v>262</v>
      </c>
      <c r="T3" s="88"/>
      <c r="U3" s="88"/>
      <c r="V3" s="88"/>
      <c r="W3" s="88"/>
      <c r="X3" s="89"/>
      <c r="Y3" s="88" t="s">
        <v>263</v>
      </c>
      <c r="Z3" s="88"/>
      <c r="AA3" s="88"/>
      <c r="AB3" s="88"/>
      <c r="AC3" s="88"/>
      <c r="AD3" s="88"/>
      <c r="AE3" s="88"/>
      <c r="AF3" s="88"/>
      <c r="AG3" s="88"/>
      <c r="AH3" s="88"/>
      <c r="AI3" s="90"/>
      <c r="AJ3" s="90"/>
      <c r="AK3" s="88"/>
      <c r="AL3" s="88"/>
      <c r="AM3" s="88"/>
      <c r="AN3" s="88"/>
      <c r="AO3" s="88"/>
      <c r="AP3" s="88"/>
      <c r="AQ3" s="88"/>
      <c r="AR3" s="88"/>
      <c r="AS3" s="88"/>
      <c r="AT3" s="88"/>
      <c r="AU3" s="88"/>
      <c r="AV3" s="88"/>
      <c r="AW3" s="88"/>
      <c r="AX3" s="9"/>
      <c r="AY3" s="81"/>
      <c r="AZ3" s="36"/>
      <c r="BA3" s="36"/>
      <c r="BB3" s="36"/>
      <c r="BC3" s="36"/>
      <c r="BD3" s="36"/>
      <c r="BE3" s="36"/>
      <c r="BF3" s="36"/>
      <c r="BG3" s="36"/>
      <c r="BH3" s="36"/>
      <c r="BI3" s="36"/>
      <c r="BJ3" s="36"/>
      <c r="BK3" s="36"/>
      <c r="BL3" s="36"/>
      <c r="BM3" s="36"/>
      <c r="BN3" s="36"/>
      <c r="BO3" s="36"/>
      <c r="BP3" s="36"/>
      <c r="BQ3" s="36"/>
      <c r="BR3" s="36"/>
      <c r="BS3" s="36"/>
      <c r="BT3" s="36"/>
      <c r="BU3" s="36"/>
      <c r="BV3" s="36"/>
      <c r="BW3" s="36"/>
      <c r="BX3" s="36"/>
    </row>
    <row r="4" customFormat="false" ht="12.75" hidden="false" customHeight="false" outlineLevel="0" collapsed="false">
      <c r="A4" s="9"/>
      <c r="B4" s="30"/>
      <c r="C4" s="31" t="n">
        <v>0.000694444444444445</v>
      </c>
      <c r="D4" s="4"/>
      <c r="E4" s="4" t="s">
        <v>44</v>
      </c>
      <c r="F4" s="4"/>
      <c r="G4" s="13" t="s">
        <v>45</v>
      </c>
      <c r="H4" s="4"/>
      <c r="I4" s="23"/>
      <c r="J4" s="4"/>
      <c r="K4" s="9"/>
      <c r="L4" s="4"/>
      <c r="M4" s="4"/>
      <c r="N4" s="4"/>
      <c r="O4" s="4"/>
      <c r="P4" s="4"/>
      <c r="Q4" s="4"/>
      <c r="R4" s="50"/>
      <c r="S4" s="19" t="s">
        <v>264</v>
      </c>
      <c r="T4" s="19"/>
      <c r="U4" s="19"/>
      <c r="V4" s="19"/>
      <c r="W4" s="19"/>
      <c r="X4" s="91"/>
      <c r="Y4" s="19" t="s">
        <v>265</v>
      </c>
      <c r="Z4" s="19"/>
      <c r="AA4" s="19"/>
      <c r="AB4" s="19"/>
      <c r="AC4" s="19"/>
      <c r="AD4" s="19"/>
      <c r="AE4" s="19"/>
      <c r="AF4" s="19"/>
      <c r="AG4" s="19"/>
      <c r="AH4" s="19"/>
      <c r="AI4" s="19"/>
      <c r="AJ4" s="19"/>
      <c r="AK4" s="19"/>
      <c r="AL4" s="19"/>
      <c r="AM4" s="19"/>
      <c r="AN4" s="19"/>
      <c r="AO4" s="19"/>
      <c r="AP4" s="19"/>
      <c r="AQ4" s="18"/>
      <c r="AR4" s="18"/>
      <c r="AS4" s="18"/>
      <c r="AT4" s="18"/>
      <c r="AU4" s="18"/>
      <c r="AV4" s="18"/>
      <c r="AW4" s="18"/>
      <c r="AX4" s="9" t="n">
        <f aca="false">A21</f>
        <v>64</v>
      </c>
      <c r="AY4" s="39" t="s">
        <v>46</v>
      </c>
      <c r="AZ4" s="41" t="str">
        <f aca="false">E21</f>
        <v>TSV Weiher</v>
      </c>
      <c r="BA4" s="39"/>
      <c r="BB4" s="39"/>
      <c r="BC4" s="92" t="s">
        <v>47</v>
      </c>
      <c r="BD4" s="41" t="str">
        <f aca="false">G21</f>
        <v>VfL Birkenau</v>
      </c>
      <c r="BE4" s="39"/>
      <c r="BF4" s="39"/>
      <c r="BG4" s="39"/>
      <c r="BH4" s="39"/>
      <c r="BI4" s="39" t="s">
        <v>48</v>
      </c>
      <c r="BJ4" s="39"/>
      <c r="BK4" s="39"/>
      <c r="BL4" s="41" t="str">
        <f aca="false">H21&amp;"  :  "&amp;J21</f>
        <v>1  :  3</v>
      </c>
      <c r="BM4" s="39"/>
      <c r="BN4" s="39"/>
      <c r="BO4" s="93"/>
      <c r="BP4" s="39"/>
      <c r="BQ4" s="39"/>
      <c r="BR4" s="39"/>
      <c r="BS4" s="39"/>
      <c r="BT4" s="39"/>
      <c r="BU4" s="39"/>
      <c r="BV4" s="39"/>
      <c r="BW4" s="39"/>
      <c r="BX4" s="39"/>
    </row>
    <row r="5" customFormat="false" ht="12.75" hidden="false" customHeight="false" outlineLevel="0" collapsed="false">
      <c r="A5" s="9"/>
      <c r="B5" s="22"/>
      <c r="C5" s="42" t="n">
        <v>0.0138888888888889</v>
      </c>
      <c r="D5" s="4"/>
      <c r="E5" s="4" t="s">
        <v>266</v>
      </c>
      <c r="F5" s="4"/>
      <c r="G5" s="13" t="s">
        <v>38</v>
      </c>
      <c r="H5" s="4"/>
      <c r="I5" s="23"/>
      <c r="J5" s="4"/>
      <c r="K5" s="9"/>
      <c r="L5" s="4"/>
      <c r="M5" s="4"/>
      <c r="N5" s="4"/>
      <c r="O5" s="4"/>
      <c r="P5" s="4"/>
      <c r="Q5" s="4"/>
      <c r="R5" s="50"/>
      <c r="S5" s="94" t="s">
        <v>267</v>
      </c>
      <c r="T5" s="84"/>
      <c r="U5" s="84"/>
      <c r="V5" s="84"/>
      <c r="W5" s="84"/>
      <c r="X5" s="50"/>
      <c r="Y5" s="84" t="s">
        <v>268</v>
      </c>
      <c r="Z5" s="84"/>
      <c r="AA5" s="84"/>
      <c r="AB5" s="84"/>
      <c r="AC5" s="84"/>
      <c r="AD5" s="84" t="s">
        <v>269</v>
      </c>
      <c r="AE5" s="84"/>
      <c r="AF5" s="84"/>
      <c r="AG5" s="84"/>
      <c r="AH5" s="84"/>
      <c r="AI5" s="95"/>
      <c r="AJ5" s="84"/>
      <c r="AK5" s="84" t="s">
        <v>270</v>
      </c>
      <c r="AL5" s="84"/>
      <c r="AM5" s="84"/>
      <c r="AN5" s="84"/>
      <c r="AP5" s="84" t="s">
        <v>182</v>
      </c>
      <c r="AQ5" s="84"/>
      <c r="AR5" s="84"/>
      <c r="AS5" s="84"/>
      <c r="AT5" s="84"/>
      <c r="AU5" s="84"/>
      <c r="AV5" s="84"/>
      <c r="AW5" s="84"/>
      <c r="AX5" s="9"/>
      <c r="AY5" s="29" t="s">
        <v>49</v>
      </c>
      <c r="AZ5" s="29" t="s">
        <v>65</v>
      </c>
      <c r="BA5" s="29" t="s">
        <v>271</v>
      </c>
      <c r="BB5" s="29" t="s">
        <v>67</v>
      </c>
      <c r="BC5" s="29" t="s">
        <v>132</v>
      </c>
      <c r="BD5" s="29" t="s">
        <v>186</v>
      </c>
      <c r="BE5" s="29" t="s">
        <v>156</v>
      </c>
      <c r="BF5" s="29" t="s">
        <v>70</v>
      </c>
      <c r="BG5" s="29" t="s">
        <v>55</v>
      </c>
      <c r="BH5" s="29"/>
      <c r="BI5" s="29"/>
      <c r="BJ5" s="29"/>
      <c r="BK5" s="29"/>
      <c r="BL5" s="29"/>
      <c r="BM5" s="29"/>
      <c r="BN5" s="29"/>
      <c r="BO5" s="29"/>
      <c r="BP5" s="29"/>
      <c r="BQ5" s="29"/>
      <c r="BR5" s="29"/>
      <c r="BS5" s="29"/>
      <c r="BT5" s="29"/>
      <c r="BU5" s="29"/>
      <c r="BV5" s="29"/>
      <c r="BW5" s="29"/>
      <c r="BX5" s="29"/>
    </row>
    <row r="6" customFormat="false" ht="12.75" hidden="false" customHeight="false" outlineLevel="0" collapsed="false">
      <c r="A6" s="9"/>
      <c r="B6" s="22"/>
      <c r="C6" s="4"/>
      <c r="D6" s="4"/>
      <c r="E6" s="4"/>
      <c r="F6" s="4"/>
      <c r="G6" s="4"/>
      <c r="H6" s="4"/>
      <c r="I6" s="23"/>
      <c r="J6" s="4"/>
      <c r="K6" s="9"/>
      <c r="L6" s="4"/>
      <c r="M6" s="4"/>
      <c r="N6" s="4"/>
      <c r="O6" s="4"/>
      <c r="P6" s="4"/>
      <c r="Q6" s="4"/>
      <c r="R6" s="96"/>
      <c r="S6" s="34"/>
      <c r="T6" s="18"/>
      <c r="U6" s="18"/>
      <c r="V6" s="18"/>
      <c r="W6" s="18"/>
      <c r="X6" s="97"/>
      <c r="Y6" s="98" t="s">
        <v>272</v>
      </c>
      <c r="Z6" s="18"/>
      <c r="AA6" s="18"/>
      <c r="AB6" s="18"/>
      <c r="AC6" s="18"/>
      <c r="AD6" s="18" t="s">
        <v>273</v>
      </c>
      <c r="AE6" s="18"/>
      <c r="AF6" s="18"/>
      <c r="AG6" s="18"/>
      <c r="AH6" s="18"/>
      <c r="AI6" s="19"/>
      <c r="AJ6" s="19"/>
      <c r="AK6" s="18" t="s">
        <v>274</v>
      </c>
      <c r="AL6" s="18"/>
      <c r="AM6" s="18"/>
      <c r="AN6" s="18"/>
      <c r="AO6" s="18"/>
      <c r="AP6" s="18" t="s">
        <v>275</v>
      </c>
      <c r="AQ6" s="18"/>
      <c r="AR6" s="18"/>
      <c r="AS6" s="18"/>
      <c r="AT6" s="18"/>
      <c r="AU6" s="18"/>
      <c r="AV6" s="18"/>
      <c r="AW6" s="18"/>
      <c r="AX6" s="9"/>
      <c r="AY6" s="36" t="s">
        <v>57</v>
      </c>
      <c r="AZ6" s="36" t="s">
        <v>276</v>
      </c>
      <c r="BA6" s="36"/>
      <c r="BB6" s="36"/>
      <c r="BC6" s="36"/>
      <c r="BD6" s="36"/>
      <c r="BE6" s="36"/>
      <c r="BF6" s="36"/>
      <c r="BG6" s="36"/>
      <c r="BH6" s="36"/>
      <c r="BI6" s="36"/>
      <c r="BJ6" s="36"/>
      <c r="BK6" s="36"/>
      <c r="BL6" s="36"/>
      <c r="BM6" s="36"/>
      <c r="BN6" s="36"/>
      <c r="BO6" s="36"/>
      <c r="BP6" s="81"/>
      <c r="BQ6" s="36"/>
      <c r="BR6" s="36"/>
      <c r="BS6" s="36"/>
      <c r="BT6" s="36"/>
      <c r="BU6" s="36"/>
      <c r="BV6" s="36"/>
      <c r="BW6" s="36"/>
      <c r="BX6" s="36"/>
    </row>
    <row r="7" customFormat="false" ht="12.75" hidden="false" customHeight="false" outlineLevel="0" collapsed="false">
      <c r="A7" s="9"/>
      <c r="B7" s="22"/>
      <c r="C7" s="42"/>
      <c r="D7" s="4"/>
      <c r="E7" s="4"/>
      <c r="F7" s="4"/>
      <c r="G7" s="4"/>
      <c r="H7" s="4"/>
      <c r="I7" s="23"/>
      <c r="J7" s="4"/>
      <c r="K7" s="9"/>
      <c r="L7" s="4"/>
      <c r="M7" s="4"/>
      <c r="N7" s="4"/>
      <c r="O7" s="4"/>
      <c r="P7" s="4"/>
      <c r="Q7" s="4"/>
      <c r="R7" s="96"/>
      <c r="S7" s="99" t="s">
        <v>277</v>
      </c>
      <c r="T7" s="95"/>
      <c r="U7" s="95"/>
      <c r="V7" s="95"/>
      <c r="W7" s="95"/>
      <c r="X7" s="50"/>
      <c r="Y7" s="85" t="s">
        <v>278</v>
      </c>
      <c r="Z7" s="84"/>
      <c r="AA7" s="84"/>
      <c r="AB7" s="84"/>
      <c r="AC7" s="84"/>
      <c r="AD7" s="84" t="s">
        <v>182</v>
      </c>
      <c r="AE7" s="84"/>
      <c r="AF7" s="84"/>
      <c r="AG7" s="84"/>
      <c r="AH7" s="84"/>
      <c r="AI7" s="95"/>
      <c r="AJ7" s="95"/>
      <c r="AK7" s="84"/>
      <c r="AL7" s="84"/>
      <c r="AM7" s="84"/>
      <c r="AN7" s="84"/>
      <c r="AO7" s="84"/>
      <c r="AP7" s="84"/>
      <c r="AQ7" s="84"/>
      <c r="AR7" s="84"/>
      <c r="AS7" s="84"/>
      <c r="AT7" s="84"/>
      <c r="AU7" s="84"/>
      <c r="AV7" s="84"/>
      <c r="AW7" s="84"/>
      <c r="AX7" s="9" t="n">
        <f aca="false">A22</f>
        <v>65</v>
      </c>
      <c r="AY7" s="39" t="s">
        <v>46</v>
      </c>
      <c r="AZ7" s="41" t="str">
        <f aca="false">E22</f>
        <v>SV Mörlenbach</v>
      </c>
      <c r="BA7" s="39"/>
      <c r="BB7" s="39"/>
      <c r="BC7" s="92" t="s">
        <v>47</v>
      </c>
      <c r="BD7" s="39" t="str">
        <f aca="false">G22</f>
        <v>FK Bosna Mannheim</v>
      </c>
      <c r="BE7" s="39"/>
      <c r="BF7" s="39"/>
      <c r="BG7" s="39"/>
      <c r="BH7" s="39"/>
      <c r="BI7" s="39" t="s">
        <v>48</v>
      </c>
      <c r="BJ7" s="39"/>
      <c r="BK7" s="39"/>
      <c r="BL7" s="39" t="str">
        <f aca="false">H22&amp;"  :  "&amp;J22</f>
        <v>6  :  4</v>
      </c>
      <c r="BM7" s="39"/>
      <c r="BN7" s="39"/>
      <c r="BO7" s="39"/>
      <c r="BP7" s="39"/>
      <c r="BQ7" s="39"/>
      <c r="BR7" s="39"/>
      <c r="BS7" s="39"/>
      <c r="BT7" s="39"/>
      <c r="BU7" s="39"/>
      <c r="BV7" s="39"/>
      <c r="BW7" s="39"/>
      <c r="BX7" s="39"/>
    </row>
    <row r="8" customFormat="false" ht="12.75" hidden="false" customHeight="false" outlineLevel="0" collapsed="false">
      <c r="A8" s="9"/>
      <c r="B8" s="44" t="s">
        <v>58</v>
      </c>
      <c r="C8" s="45"/>
      <c r="D8" s="45"/>
      <c r="E8" s="45"/>
      <c r="F8" s="45"/>
      <c r="G8" s="45"/>
      <c r="H8" s="45"/>
      <c r="I8" s="47"/>
      <c r="J8" s="45"/>
      <c r="K8" s="48"/>
      <c r="L8" s="15" t="s">
        <v>279</v>
      </c>
      <c r="M8" s="16"/>
      <c r="N8" s="16"/>
      <c r="O8" s="16"/>
      <c r="P8" s="16"/>
      <c r="Q8" s="16"/>
      <c r="R8" s="96"/>
      <c r="S8" s="34"/>
      <c r="T8" s="19"/>
      <c r="U8" s="19"/>
      <c r="V8" s="19"/>
      <c r="W8" s="19"/>
      <c r="X8" s="97"/>
      <c r="Y8" s="18" t="s">
        <v>280</v>
      </c>
      <c r="Z8" s="18"/>
      <c r="AA8" s="18"/>
      <c r="AB8" s="18"/>
      <c r="AC8" s="18"/>
      <c r="AD8" s="100" t="s">
        <v>281</v>
      </c>
      <c r="AE8" s="18"/>
      <c r="AF8" s="18"/>
      <c r="AG8" s="18"/>
      <c r="AH8" s="18"/>
      <c r="AI8" s="19"/>
      <c r="AJ8" s="18"/>
      <c r="AK8" s="18" t="s">
        <v>282</v>
      </c>
      <c r="AL8" s="18"/>
      <c r="AM8" s="18"/>
      <c r="AN8" s="18"/>
      <c r="AO8" s="18"/>
      <c r="AP8" s="18" t="s">
        <v>283</v>
      </c>
      <c r="AQ8" s="18"/>
      <c r="AR8" s="18"/>
      <c r="AS8" s="18"/>
      <c r="AT8" s="18"/>
      <c r="AU8" s="18"/>
      <c r="AV8" s="18"/>
      <c r="AW8" s="18"/>
      <c r="AX8" s="9"/>
      <c r="AY8" s="29" t="s">
        <v>49</v>
      </c>
      <c r="AZ8" s="29" t="s">
        <v>65</v>
      </c>
      <c r="BA8" s="29" t="s">
        <v>159</v>
      </c>
      <c r="BB8" s="29" t="s">
        <v>90</v>
      </c>
      <c r="BC8" s="29" t="s">
        <v>284</v>
      </c>
      <c r="BD8" s="29"/>
      <c r="BE8" s="29"/>
      <c r="BF8" s="29"/>
      <c r="BG8" s="29"/>
      <c r="BH8" s="29"/>
      <c r="BI8" s="29"/>
      <c r="BJ8" s="29"/>
      <c r="BK8" s="29"/>
      <c r="BL8" s="29"/>
      <c r="BM8" s="29"/>
      <c r="BN8" s="29"/>
      <c r="BO8" s="29"/>
      <c r="BP8" s="29"/>
      <c r="BQ8" s="29"/>
      <c r="BR8" s="29"/>
      <c r="BS8" s="29"/>
      <c r="BT8" s="29"/>
      <c r="BU8" s="29"/>
      <c r="BV8" s="29"/>
      <c r="BW8" s="29"/>
      <c r="BX8" s="29"/>
    </row>
    <row r="9" customFormat="false" ht="12.75" hidden="false" customHeight="false" outlineLevel="0" collapsed="false">
      <c r="A9" s="9"/>
      <c r="B9" s="30" t="s">
        <v>74</v>
      </c>
      <c r="C9" s="4"/>
      <c r="D9" s="4"/>
      <c r="E9" s="4"/>
      <c r="F9" s="4"/>
      <c r="G9" s="4"/>
      <c r="H9" s="4"/>
      <c r="I9" s="23"/>
      <c r="J9" s="4"/>
      <c r="K9" s="48"/>
      <c r="L9" s="4" t="s">
        <v>285</v>
      </c>
      <c r="N9" s="85"/>
      <c r="O9" s="85"/>
      <c r="P9" s="85"/>
      <c r="Q9" s="84" t="n">
        <v>71</v>
      </c>
      <c r="R9" s="101"/>
      <c r="S9" s="99"/>
      <c r="T9" s="95"/>
      <c r="U9" s="95"/>
      <c r="V9" s="95"/>
      <c r="W9" s="95"/>
      <c r="X9" s="50"/>
      <c r="AG9" s="84"/>
      <c r="AH9" s="84"/>
      <c r="AI9" s="95"/>
      <c r="AJ9" s="95"/>
      <c r="AK9" s="4"/>
      <c r="AL9" s="4"/>
      <c r="AM9" s="4"/>
      <c r="AN9" s="4"/>
      <c r="AO9" s="4"/>
      <c r="AP9" s="4"/>
      <c r="AQ9" s="4"/>
      <c r="AR9" s="4"/>
      <c r="AS9" s="4"/>
      <c r="AT9" s="4"/>
      <c r="AU9" s="4"/>
      <c r="AV9" s="4"/>
      <c r="AW9" s="4"/>
      <c r="AX9" s="9"/>
      <c r="AY9" s="36" t="s">
        <v>57</v>
      </c>
      <c r="AZ9" s="36" t="s">
        <v>286</v>
      </c>
      <c r="BA9" s="36"/>
      <c r="BB9" s="36"/>
      <c r="BC9" s="36"/>
      <c r="BD9" s="36"/>
      <c r="BE9" s="36"/>
      <c r="BF9" s="36"/>
      <c r="BG9" s="36"/>
      <c r="BH9" s="36"/>
      <c r="BI9" s="36"/>
      <c r="BJ9" s="36"/>
      <c r="BK9" s="36"/>
      <c r="BL9" s="36"/>
      <c r="BM9" s="36"/>
      <c r="BN9" s="36"/>
      <c r="BO9" s="36"/>
      <c r="BP9" s="36"/>
      <c r="BQ9" s="36"/>
      <c r="BR9" s="36"/>
      <c r="BS9" s="36"/>
      <c r="BT9" s="36"/>
      <c r="BU9" s="36"/>
      <c r="BV9" s="36"/>
      <c r="BW9" s="36"/>
      <c r="BX9" s="36"/>
    </row>
    <row r="10" customFormat="false" ht="12.75" hidden="false" customHeight="false" outlineLevel="0" collapsed="false">
      <c r="A10" s="9"/>
      <c r="B10" s="11" t="n">
        <v>1</v>
      </c>
      <c r="C10" s="10" t="str">
        <f aca="false">Gruppe_A!M21</f>
        <v>TSV Weiher</v>
      </c>
      <c r="D10" s="11"/>
      <c r="E10" s="11"/>
      <c r="F10" s="11"/>
      <c r="G10" s="10" t="s">
        <v>287</v>
      </c>
      <c r="H10" s="11"/>
      <c r="I10" s="54"/>
      <c r="J10" s="11"/>
      <c r="K10" s="48"/>
      <c r="L10" s="0" t="s">
        <v>288</v>
      </c>
      <c r="N10" s="4"/>
      <c r="O10" s="4"/>
      <c r="P10" s="4"/>
      <c r="Q10" s="84" t="n">
        <f aca="false">Torschützen!C16</f>
        <v>338</v>
      </c>
      <c r="R10" s="101"/>
      <c r="S10" s="99" t="s">
        <v>289</v>
      </c>
      <c r="T10" s="84"/>
      <c r="U10" s="84"/>
      <c r="V10" s="84"/>
      <c r="W10" s="84"/>
      <c r="X10" s="50"/>
      <c r="Y10" s="85" t="s">
        <v>290</v>
      </c>
      <c r="Z10" s="84"/>
      <c r="AA10" s="84"/>
      <c r="AB10" s="84"/>
      <c r="AC10" s="84"/>
      <c r="AD10" s="84" t="s">
        <v>291</v>
      </c>
      <c r="AE10" s="84"/>
      <c r="AF10" s="84"/>
      <c r="AG10" s="84"/>
      <c r="AI10" s="84"/>
      <c r="AJ10" s="84"/>
      <c r="AK10" s="4"/>
      <c r="AL10" s="4"/>
      <c r="AM10" s="4"/>
      <c r="AN10" s="4"/>
      <c r="AO10" s="4"/>
      <c r="AP10" s="4"/>
      <c r="AQ10" s="4"/>
      <c r="AR10" s="4"/>
      <c r="AS10" s="4"/>
      <c r="AT10" s="4"/>
      <c r="AU10" s="4"/>
      <c r="AV10" s="4"/>
      <c r="AW10" s="4"/>
      <c r="AX10" s="9" t="n">
        <f aca="false">A23</f>
        <v>66</v>
      </c>
      <c r="AY10" s="39" t="s">
        <v>46</v>
      </c>
      <c r="AZ10" s="39" t="str">
        <f aca="false">E23</f>
        <v>FSV Zotzenbach</v>
      </c>
      <c r="BA10" s="39"/>
      <c r="BB10" s="39"/>
      <c r="BC10" s="92" t="s">
        <v>47</v>
      </c>
      <c r="BD10" s="39" t="str">
        <f aca="false">G23</f>
        <v>BSC Mörlenbach</v>
      </c>
      <c r="BE10" s="39"/>
      <c r="BF10" s="39"/>
      <c r="BG10" s="39"/>
      <c r="BH10" s="39"/>
      <c r="BI10" s="39" t="s">
        <v>48</v>
      </c>
      <c r="BJ10" s="39"/>
      <c r="BK10" s="39"/>
      <c r="BL10" s="39" t="str">
        <f aca="false">H23&amp;"  :  "&amp;J23</f>
        <v>4  :  1</v>
      </c>
      <c r="BM10" s="39"/>
      <c r="BN10" s="39"/>
      <c r="BO10" s="39"/>
      <c r="BP10" s="39"/>
      <c r="BQ10" s="39"/>
      <c r="BR10" s="39"/>
      <c r="BS10" s="39"/>
      <c r="BT10" s="39"/>
      <c r="BU10" s="39"/>
      <c r="BV10" s="39"/>
      <c r="BW10" s="39"/>
      <c r="BX10" s="39"/>
    </row>
    <row r="11" customFormat="false" ht="12.75" hidden="false" customHeight="false" outlineLevel="0" collapsed="false">
      <c r="A11" s="9"/>
      <c r="B11" s="4" t="n">
        <v>2</v>
      </c>
      <c r="C11" s="14" t="s">
        <v>136</v>
      </c>
      <c r="D11" s="4"/>
      <c r="E11" s="4"/>
      <c r="F11" s="4"/>
      <c r="G11" s="0" t="s">
        <v>292</v>
      </c>
      <c r="H11" s="4"/>
      <c r="I11" s="23"/>
      <c r="J11" s="4"/>
      <c r="K11" s="48"/>
      <c r="L11" s="99" t="s">
        <v>293</v>
      </c>
      <c r="M11" s="4"/>
      <c r="N11" s="4"/>
      <c r="O11" s="4"/>
      <c r="P11" s="4"/>
      <c r="Q11" s="84" t="n">
        <f aca="false">Q10/Q9</f>
        <v>4.76056338028169</v>
      </c>
      <c r="R11" s="101"/>
      <c r="S11" s="99" t="s">
        <v>294</v>
      </c>
      <c r="T11" s="84"/>
      <c r="U11" s="84"/>
      <c r="V11" s="84"/>
      <c r="W11" s="84"/>
      <c r="X11" s="50"/>
      <c r="Y11" s="85" t="s">
        <v>295</v>
      </c>
      <c r="Z11" s="84"/>
      <c r="AA11" s="84"/>
      <c r="AB11" s="84"/>
      <c r="AC11" s="84"/>
      <c r="AD11" s="85" t="s">
        <v>296</v>
      </c>
      <c r="AE11" s="84"/>
      <c r="AF11" s="84"/>
      <c r="AG11" s="84"/>
      <c r="AH11" s="84"/>
      <c r="AI11" s="84"/>
      <c r="AJ11" s="84"/>
      <c r="AK11" s="4"/>
      <c r="AL11" s="4"/>
      <c r="AM11" s="4"/>
      <c r="AN11" s="4"/>
      <c r="AO11" s="4"/>
      <c r="AP11" s="4"/>
      <c r="AQ11" s="4"/>
      <c r="AR11" s="4"/>
      <c r="AS11" s="4"/>
      <c r="AT11" s="4"/>
      <c r="AU11" s="4"/>
      <c r="AV11" s="4"/>
      <c r="AW11" s="4"/>
      <c r="AX11" s="9"/>
      <c r="AY11" s="29" t="s">
        <v>49</v>
      </c>
      <c r="AZ11" s="29" t="s">
        <v>50</v>
      </c>
      <c r="BA11" s="29" t="s">
        <v>106</v>
      </c>
      <c r="BB11" s="29" t="s">
        <v>52</v>
      </c>
      <c r="BC11" s="29" t="s">
        <v>91</v>
      </c>
      <c r="BD11" s="29" t="s">
        <v>92</v>
      </c>
      <c r="BE11" s="29" t="s">
        <v>171</v>
      </c>
      <c r="BF11" s="29" t="s">
        <v>93</v>
      </c>
      <c r="BG11" s="29" t="s">
        <v>250</v>
      </c>
      <c r="BH11" s="29" t="s">
        <v>140</v>
      </c>
      <c r="BI11" s="29" t="s">
        <v>91</v>
      </c>
      <c r="BJ11" s="29"/>
      <c r="BK11" s="29"/>
      <c r="BL11" s="29"/>
      <c r="BM11" s="29"/>
      <c r="BN11" s="29"/>
      <c r="BO11" s="29"/>
      <c r="BP11" s="29"/>
      <c r="BQ11" s="29"/>
      <c r="BR11" s="29"/>
      <c r="BS11" s="29"/>
      <c r="BT11" s="29"/>
      <c r="BU11" s="29"/>
      <c r="BV11" s="29"/>
      <c r="BW11" s="29"/>
      <c r="BX11" s="29"/>
    </row>
    <row r="12" customFormat="false" ht="12.75" hidden="false" customHeight="false" outlineLevel="0" collapsed="false">
      <c r="A12" s="9"/>
      <c r="B12" s="11" t="n">
        <v>3</v>
      </c>
      <c r="C12" s="11" t="str">
        <f aca="false">Gruppe_B!M21</f>
        <v>SV Mörlenbach</v>
      </c>
      <c r="D12" s="11"/>
      <c r="E12" s="11"/>
      <c r="F12" s="11"/>
      <c r="G12" s="10" t="s">
        <v>297</v>
      </c>
      <c r="H12" s="11"/>
      <c r="I12" s="54"/>
      <c r="J12" s="11"/>
      <c r="K12" s="48"/>
      <c r="L12" s="0" t="s">
        <v>58</v>
      </c>
      <c r="M12" s="4"/>
      <c r="N12" s="4"/>
      <c r="O12" s="4"/>
      <c r="P12" s="4"/>
      <c r="Q12" s="84" t="n">
        <f aca="false">Gruppe_03!F15</f>
        <v>18</v>
      </c>
      <c r="R12" s="9"/>
      <c r="S12" s="99" t="s">
        <v>298</v>
      </c>
      <c r="T12" s="84"/>
      <c r="U12" s="84"/>
      <c r="V12" s="84"/>
      <c r="W12" s="84"/>
      <c r="X12" s="50"/>
      <c r="Y12" s="85" t="s">
        <v>299</v>
      </c>
      <c r="Z12" s="84"/>
      <c r="AA12" s="84"/>
      <c r="AB12" s="84"/>
      <c r="AC12" s="84"/>
      <c r="AE12" s="84"/>
      <c r="AF12" s="84"/>
      <c r="AG12" s="84"/>
      <c r="AH12" s="102"/>
      <c r="AI12" s="66"/>
      <c r="AJ12" s="84"/>
      <c r="AK12" s="85"/>
      <c r="AL12" s="103"/>
      <c r="AM12" s="84"/>
      <c r="AN12" s="84"/>
      <c r="AO12" s="84"/>
      <c r="AP12" s="84"/>
      <c r="AQ12" s="84"/>
      <c r="AR12" s="84"/>
      <c r="AS12" s="84"/>
      <c r="AT12" s="4"/>
      <c r="AU12" s="4"/>
      <c r="AV12" s="4"/>
      <c r="AW12" s="4"/>
      <c r="AX12" s="9"/>
      <c r="AY12" s="36" t="s">
        <v>57</v>
      </c>
      <c r="AZ12" s="36" t="s">
        <v>300</v>
      </c>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row>
    <row r="13" customFormat="false" ht="12.75" hidden="false" customHeight="false" outlineLevel="0" collapsed="false">
      <c r="A13" s="9"/>
      <c r="B13" s="4" t="n">
        <v>4</v>
      </c>
      <c r="C13" s="14" t="s">
        <v>147</v>
      </c>
      <c r="D13" s="5"/>
      <c r="E13" s="5"/>
      <c r="F13" s="4"/>
      <c r="G13" s="0" t="s">
        <v>301</v>
      </c>
      <c r="H13" s="4"/>
      <c r="I13" s="23"/>
      <c r="J13" s="4"/>
      <c r="K13" s="48"/>
      <c r="L13" s="0" t="s">
        <v>302</v>
      </c>
      <c r="M13" s="4"/>
      <c r="N13" s="4"/>
      <c r="O13" s="4"/>
      <c r="P13" s="4"/>
      <c r="Q13" s="4" t="n">
        <f aca="false">Spielerliste!$B$232</f>
        <v>172</v>
      </c>
      <c r="R13" s="9"/>
      <c r="S13" s="99"/>
      <c r="T13" s="84"/>
      <c r="U13" s="84"/>
      <c r="V13" s="84"/>
      <c r="W13" s="84"/>
      <c r="X13" s="50"/>
      <c r="Y13" s="84"/>
      <c r="Z13" s="84"/>
      <c r="AA13" s="84"/>
      <c r="AB13" s="84"/>
      <c r="AC13" s="84"/>
      <c r="AD13" s="84"/>
      <c r="AE13" s="84"/>
      <c r="AF13" s="84"/>
      <c r="AG13" s="84"/>
      <c r="AH13" s="84"/>
      <c r="AI13" s="95"/>
      <c r="AJ13" s="95"/>
      <c r="AU13" s="4"/>
      <c r="AV13" s="4"/>
      <c r="AW13" s="4"/>
      <c r="AX13" s="9" t="n">
        <f aca="false">A24</f>
        <v>67</v>
      </c>
      <c r="AY13" s="39" t="s">
        <v>46</v>
      </c>
      <c r="AZ13" s="39" t="str">
        <f aca="false">E24</f>
        <v>SV Affolterbach</v>
      </c>
      <c r="BA13" s="39"/>
      <c r="BB13" s="39"/>
      <c r="BC13" s="92" t="s">
        <v>47</v>
      </c>
      <c r="BD13" s="39" t="str">
        <f aca="false">G24</f>
        <v>FV Leutershausen</v>
      </c>
      <c r="BE13" s="39"/>
      <c r="BF13" s="39"/>
      <c r="BG13" s="39"/>
      <c r="BH13" s="39"/>
      <c r="BI13" s="39" t="s">
        <v>48</v>
      </c>
      <c r="BJ13" s="39"/>
      <c r="BK13" s="39"/>
      <c r="BL13" s="39" t="str">
        <f aca="false">H24&amp;"  :  "&amp;J24</f>
        <v>5  :  6</v>
      </c>
      <c r="BM13" s="39"/>
      <c r="BN13" s="39"/>
      <c r="BO13" s="39"/>
      <c r="BP13" s="39"/>
      <c r="BQ13" s="39"/>
      <c r="BR13" s="39"/>
      <c r="BS13" s="39"/>
      <c r="BT13" s="39"/>
      <c r="BU13" s="39"/>
      <c r="BV13" s="39"/>
      <c r="BW13" s="39"/>
      <c r="BX13" s="39"/>
    </row>
    <row r="14" customFormat="false" ht="12.75" hidden="false" customHeight="false" outlineLevel="0" collapsed="false">
      <c r="A14" s="9"/>
      <c r="B14" s="11" t="n">
        <v>5</v>
      </c>
      <c r="C14" s="11" t="str">
        <f aca="false">Gruppe_C!M21</f>
        <v>FSV Zotzenbach</v>
      </c>
      <c r="D14" s="11"/>
      <c r="E14" s="11"/>
      <c r="F14" s="11"/>
      <c r="G14" s="10" t="s">
        <v>303</v>
      </c>
      <c r="H14" s="11"/>
      <c r="I14" s="54"/>
      <c r="J14" s="11" t="s">
        <v>212</v>
      </c>
      <c r="K14" s="48"/>
      <c r="L14" s="0" t="s">
        <v>45</v>
      </c>
      <c r="M14" s="4"/>
      <c r="N14" s="4"/>
      <c r="O14" s="4"/>
      <c r="P14" s="4"/>
      <c r="Q14" s="84" t="n">
        <f aca="false">Torschützen!E232</f>
        <v>107</v>
      </c>
      <c r="R14" s="9"/>
      <c r="S14" s="99" t="s">
        <v>304</v>
      </c>
      <c r="T14" s="84"/>
      <c r="U14" s="84"/>
      <c r="V14" s="84"/>
      <c r="W14" s="84"/>
      <c r="X14" s="50"/>
      <c r="Y14" s="84" t="n">
        <v>150</v>
      </c>
      <c r="Z14" s="84"/>
      <c r="AA14" s="84"/>
      <c r="AB14" s="84"/>
      <c r="AC14" s="84"/>
      <c r="AD14" s="84"/>
      <c r="AE14" s="84"/>
      <c r="AF14" s="104" t="s">
        <v>305</v>
      </c>
      <c r="AG14" s="84"/>
      <c r="AH14" s="84"/>
      <c r="AI14" s="95"/>
      <c r="AJ14" s="95"/>
      <c r="AU14" s="4"/>
      <c r="AV14" s="4"/>
      <c r="AW14" s="4"/>
      <c r="AX14" s="9"/>
      <c r="AY14" s="29" t="s">
        <v>49</v>
      </c>
      <c r="AZ14" s="29" t="s">
        <v>50</v>
      </c>
      <c r="BA14" s="29" t="s">
        <v>232</v>
      </c>
      <c r="BB14" s="29" t="s">
        <v>90</v>
      </c>
      <c r="BC14" s="29" t="s">
        <v>204</v>
      </c>
      <c r="BD14" s="29" t="s">
        <v>92</v>
      </c>
      <c r="BE14" s="29" t="s">
        <v>232</v>
      </c>
      <c r="BF14" s="29" t="s">
        <v>126</v>
      </c>
      <c r="BG14" s="29" t="s">
        <v>180</v>
      </c>
      <c r="BH14" s="29"/>
      <c r="BI14" s="29"/>
      <c r="BJ14" s="29"/>
      <c r="BK14" s="29"/>
      <c r="BL14" s="29"/>
      <c r="BM14" s="29"/>
      <c r="BN14" s="29"/>
      <c r="BO14" s="29"/>
      <c r="BP14" s="29"/>
      <c r="BQ14" s="29"/>
      <c r="BR14" s="29"/>
      <c r="BS14" s="29"/>
      <c r="BT14" s="29"/>
      <c r="BU14" s="29"/>
      <c r="BV14" s="29"/>
      <c r="BW14" s="29"/>
      <c r="BX14" s="29"/>
    </row>
    <row r="15" customFormat="false" ht="12.75" hidden="false" customHeight="false" outlineLevel="0" collapsed="false">
      <c r="A15" s="9"/>
      <c r="B15" s="4" t="n">
        <v>6</v>
      </c>
      <c r="C15" s="4" t="str">
        <f aca="false">Gruppe_A!M22</f>
        <v>BSC Mörlenbach</v>
      </c>
      <c r="D15" s="4"/>
      <c r="E15" s="4"/>
      <c r="F15" s="4"/>
      <c r="G15" s="0" t="s">
        <v>306</v>
      </c>
      <c r="H15" s="4"/>
      <c r="I15" s="23"/>
      <c r="J15" s="4"/>
      <c r="K15" s="48"/>
      <c r="L15" s="4"/>
      <c r="M15" s="4"/>
      <c r="N15" s="4"/>
      <c r="O15" s="4"/>
      <c r="P15" s="4"/>
      <c r="Q15" s="4"/>
      <c r="R15" s="9"/>
      <c r="S15" s="99" t="s">
        <v>307</v>
      </c>
      <c r="T15" s="84"/>
      <c r="U15" s="84"/>
      <c r="V15" s="84"/>
      <c r="W15" s="84"/>
      <c r="X15" s="50"/>
      <c r="Y15" s="84" t="n">
        <v>160</v>
      </c>
      <c r="Z15" s="84"/>
      <c r="AA15" s="84"/>
      <c r="AB15" s="84"/>
      <c r="AC15" s="84"/>
      <c r="AD15" s="84"/>
      <c r="AE15" s="84"/>
      <c r="AF15" s="84"/>
      <c r="AG15" s="84"/>
      <c r="AH15" s="84"/>
      <c r="AI15" s="95"/>
      <c r="AJ15" s="95"/>
      <c r="AU15" s="4"/>
      <c r="AV15" s="4"/>
      <c r="AW15" s="4"/>
      <c r="AX15" s="9"/>
      <c r="AY15" s="36" t="s">
        <v>57</v>
      </c>
      <c r="AZ15" s="36" t="s">
        <v>308</v>
      </c>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row>
    <row r="16" customFormat="false" ht="12.75" hidden="false" customHeight="false" outlineLevel="0" collapsed="false">
      <c r="A16" s="9"/>
      <c r="B16" s="11" t="n">
        <v>7</v>
      </c>
      <c r="C16" s="11" t="str">
        <f aca="false">Gruppe_B!M22</f>
        <v>SV Affolterbach</v>
      </c>
      <c r="D16" s="11"/>
      <c r="E16" s="11"/>
      <c r="F16" s="11"/>
      <c r="G16" s="10" t="s">
        <v>309</v>
      </c>
      <c r="H16" s="11"/>
      <c r="I16" s="54"/>
      <c r="J16" s="11"/>
      <c r="K16" s="48"/>
      <c r="L16" s="4"/>
      <c r="M16" s="4"/>
      <c r="N16" s="4"/>
      <c r="O16" s="4"/>
      <c r="P16" s="4"/>
      <c r="Q16" s="4"/>
      <c r="R16" s="9"/>
      <c r="S16" s="94" t="s">
        <v>64</v>
      </c>
      <c r="T16" s="4"/>
      <c r="U16" s="4"/>
      <c r="V16" s="4"/>
      <c r="W16" s="4"/>
      <c r="X16" s="9"/>
      <c r="Y16" s="0" t="n">
        <f aca="false">Y14+Y15</f>
        <v>310</v>
      </c>
      <c r="Z16" s="84"/>
      <c r="AA16" s="0" t="s">
        <v>310</v>
      </c>
      <c r="AB16" s="84"/>
      <c r="AC16" s="84"/>
      <c r="AD16" s="84"/>
      <c r="AE16" s="84"/>
      <c r="AF16" s="84"/>
      <c r="AG16" s="84"/>
      <c r="AH16" s="84"/>
      <c r="AI16" s="95"/>
      <c r="AJ16" s="95"/>
      <c r="AU16" s="4"/>
      <c r="AV16" s="4"/>
      <c r="AW16" s="4"/>
      <c r="AX16" s="9"/>
      <c r="AY16" s="105"/>
      <c r="AZ16" s="105"/>
      <c r="BA16" s="105"/>
      <c r="BB16" s="105"/>
      <c r="BC16" s="106"/>
      <c r="BD16" s="105"/>
      <c r="BE16" s="105"/>
      <c r="BF16" s="105"/>
      <c r="BG16" s="105"/>
      <c r="BH16" s="105"/>
      <c r="BI16" s="105"/>
      <c r="BJ16" s="105"/>
      <c r="BK16" s="105"/>
      <c r="BL16" s="105"/>
      <c r="BM16" s="105"/>
      <c r="BN16" s="105"/>
      <c r="BO16" s="105"/>
      <c r="BP16" s="105"/>
      <c r="BQ16" s="105"/>
      <c r="BR16" s="105"/>
      <c r="BS16" s="105"/>
      <c r="BT16" s="105"/>
      <c r="BU16" s="105"/>
      <c r="BV16" s="105"/>
      <c r="BW16" s="105"/>
      <c r="BX16" s="105"/>
    </row>
    <row r="17" customFormat="false" ht="12.75" hidden="false" customHeight="false" outlineLevel="0" collapsed="false">
      <c r="A17" s="9"/>
      <c r="B17" s="4" t="n">
        <v>8</v>
      </c>
      <c r="C17" s="4" t="str">
        <f aca="false">Gruppe_C!M22</f>
        <v>FV Leutershausen</v>
      </c>
      <c r="D17" s="4"/>
      <c r="E17" s="4"/>
      <c r="F17" s="4"/>
      <c r="G17" s="0" t="s">
        <v>311</v>
      </c>
      <c r="H17" s="4"/>
      <c r="I17" s="23"/>
      <c r="J17" s="4"/>
      <c r="K17" s="48"/>
      <c r="L17" s="4"/>
      <c r="M17" s="4"/>
      <c r="N17" s="4"/>
      <c r="O17" s="4"/>
      <c r="P17" s="4"/>
      <c r="Q17" s="4"/>
      <c r="R17" s="9"/>
      <c r="S17" s="99"/>
      <c r="T17" s="4"/>
      <c r="U17" s="4"/>
      <c r="V17" s="4"/>
      <c r="W17" s="4"/>
      <c r="X17" s="9"/>
      <c r="AX17" s="9"/>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row>
    <row r="18" customFormat="false" ht="12.75" hidden="false" customHeight="false" outlineLevel="0" collapsed="false">
      <c r="A18" s="9"/>
      <c r="B18" s="11"/>
      <c r="C18" s="11"/>
      <c r="D18" s="11"/>
      <c r="E18" s="11"/>
      <c r="F18" s="11"/>
      <c r="G18" s="11"/>
      <c r="H18" s="11"/>
      <c r="I18" s="54"/>
      <c r="J18" s="11"/>
      <c r="K18" s="48"/>
      <c r="L18" s="4"/>
      <c r="M18" s="4"/>
      <c r="N18" s="4"/>
      <c r="O18" s="4"/>
      <c r="P18" s="4"/>
      <c r="Q18" s="4"/>
      <c r="R18" s="9"/>
      <c r="S18" s="94"/>
      <c r="T18" s="4"/>
      <c r="U18" s="4"/>
      <c r="V18" s="4"/>
      <c r="W18" s="4"/>
      <c r="X18" s="9"/>
      <c r="Y18" s="0" t="s">
        <v>312</v>
      </c>
      <c r="Z18" s="84"/>
      <c r="AA18" s="84"/>
      <c r="AB18" s="84"/>
      <c r="AC18" s="84"/>
      <c r="AD18" s="84"/>
      <c r="AE18" s="84"/>
      <c r="AF18" s="84"/>
      <c r="AG18" s="84"/>
      <c r="AH18" s="84"/>
      <c r="AI18" s="85"/>
      <c r="AJ18" s="84"/>
      <c r="AK18" s="4"/>
      <c r="AL18" s="4"/>
      <c r="AM18" s="4"/>
      <c r="AN18" s="4"/>
      <c r="AO18" s="4"/>
      <c r="AP18" s="4"/>
      <c r="AQ18" s="4"/>
      <c r="AR18" s="4"/>
      <c r="AS18" s="4"/>
      <c r="AT18" s="4"/>
      <c r="AU18" s="4"/>
      <c r="AV18" s="4"/>
      <c r="AW18" s="4"/>
      <c r="AX18" s="9"/>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row>
    <row r="19" customFormat="false" ht="12.75" hidden="false" customHeight="false" outlineLevel="0" collapsed="false">
      <c r="A19" s="9"/>
      <c r="B19" s="4"/>
      <c r="C19" s="4"/>
      <c r="D19" s="4"/>
      <c r="E19" s="4"/>
      <c r="F19" s="4"/>
      <c r="G19" s="4"/>
      <c r="H19" s="4"/>
      <c r="I19" s="23"/>
      <c r="J19" s="4"/>
      <c r="K19" s="48"/>
      <c r="L19" s="4"/>
      <c r="M19" s="4"/>
      <c r="N19" s="4"/>
      <c r="O19" s="4"/>
      <c r="P19" s="4"/>
      <c r="Q19" s="4"/>
      <c r="R19" s="9"/>
      <c r="S19" s="94"/>
      <c r="T19" s="4"/>
      <c r="U19" s="4"/>
      <c r="V19" s="4"/>
      <c r="W19" s="4"/>
      <c r="X19" s="9"/>
      <c r="Y19" s="84" t="s">
        <v>313</v>
      </c>
      <c r="AA19" s="84"/>
      <c r="AB19" s="84"/>
      <c r="AC19" s="84"/>
      <c r="AD19" s="84"/>
      <c r="AE19" s="84"/>
      <c r="AF19" s="84"/>
      <c r="AG19" s="84"/>
      <c r="AH19" s="84"/>
      <c r="AI19" s="84"/>
      <c r="AJ19" s="84"/>
      <c r="AK19" s="4"/>
      <c r="AL19" s="4"/>
      <c r="AM19" s="4"/>
      <c r="AN19" s="4"/>
      <c r="AO19" s="4"/>
      <c r="AP19" s="4"/>
      <c r="AQ19" s="4"/>
      <c r="AR19" s="4"/>
      <c r="AS19" s="4"/>
      <c r="AT19" s="4"/>
      <c r="AU19" s="4"/>
      <c r="AV19" s="4"/>
      <c r="AW19" s="4"/>
      <c r="AX19" s="9" t="n">
        <f aca="false">A26</f>
        <v>68</v>
      </c>
      <c r="AY19" s="39" t="s">
        <v>46</v>
      </c>
      <c r="AZ19" s="39" t="str">
        <f aca="false">E26</f>
        <v>VfL Birkenau</v>
      </c>
      <c r="BA19" s="39"/>
      <c r="BB19" s="39"/>
      <c r="BC19" s="92" t="s">
        <v>47</v>
      </c>
      <c r="BD19" s="39" t="str">
        <f aca="false">G26</f>
        <v>SV Mörlenbach</v>
      </c>
      <c r="BE19" s="39"/>
      <c r="BF19" s="39"/>
      <c r="BG19" s="39"/>
      <c r="BH19" s="39"/>
      <c r="BI19" s="39" t="s">
        <v>48</v>
      </c>
      <c r="BJ19" s="39"/>
      <c r="BK19" s="39"/>
      <c r="BL19" s="39" t="str">
        <f aca="false">H26&amp;"  :  "&amp;J26</f>
        <v>3  :  4</v>
      </c>
      <c r="BM19" s="39"/>
      <c r="BN19" s="39"/>
      <c r="BO19" s="39"/>
      <c r="BP19" s="39"/>
      <c r="BQ19" s="39"/>
      <c r="BR19" s="39"/>
      <c r="BS19" s="39"/>
      <c r="BT19" s="39"/>
      <c r="BU19" s="39"/>
      <c r="BV19" s="39"/>
      <c r="BW19" s="39"/>
      <c r="BX19" s="39"/>
    </row>
    <row r="20" customFormat="false" ht="12.75" hidden="false" customHeight="false" outlineLevel="0" collapsed="false">
      <c r="A20" s="9"/>
      <c r="B20" s="44" t="s">
        <v>314</v>
      </c>
      <c r="C20" s="45"/>
      <c r="D20" s="45"/>
      <c r="E20" s="45"/>
      <c r="F20" s="45"/>
      <c r="G20" s="45"/>
      <c r="H20" s="45"/>
      <c r="I20" s="47"/>
      <c r="J20" s="45"/>
      <c r="K20" s="9"/>
      <c r="L20" s="15" t="s">
        <v>97</v>
      </c>
      <c r="M20" s="16"/>
      <c r="N20" s="16"/>
      <c r="O20" s="16"/>
      <c r="P20" s="16"/>
      <c r="Q20" s="16"/>
      <c r="R20" s="16"/>
      <c r="S20" s="16"/>
      <c r="T20" s="16"/>
      <c r="U20" s="16"/>
      <c r="V20" s="16"/>
      <c r="W20" s="16"/>
      <c r="X20" s="9"/>
      <c r="Y20" s="4" t="s">
        <v>315</v>
      </c>
      <c r="Z20" s="4"/>
      <c r="AA20" s="4"/>
      <c r="AB20" s="4"/>
      <c r="AC20" s="4"/>
      <c r="AD20" s="4"/>
      <c r="AE20" s="4"/>
      <c r="AF20" s="4"/>
      <c r="AG20" s="5"/>
      <c r="AH20" s="4"/>
      <c r="AI20" s="4"/>
      <c r="AJ20" s="4"/>
      <c r="AK20" s="4"/>
      <c r="AL20" s="4"/>
      <c r="AM20" s="4"/>
      <c r="AN20" s="4"/>
      <c r="AO20" s="4"/>
      <c r="AP20" s="4"/>
      <c r="AQ20" s="4"/>
      <c r="AR20" s="4"/>
      <c r="AS20" s="4"/>
      <c r="AT20" s="4"/>
      <c r="AU20" s="4"/>
      <c r="AV20" s="4"/>
      <c r="AW20" s="4"/>
      <c r="AX20" s="9"/>
      <c r="AY20" s="29" t="s">
        <v>49</v>
      </c>
      <c r="AZ20" s="29" t="s">
        <v>65</v>
      </c>
      <c r="BA20" s="29" t="s">
        <v>81</v>
      </c>
      <c r="BB20" s="29" t="s">
        <v>90</v>
      </c>
      <c r="BC20" s="29" t="s">
        <v>131</v>
      </c>
      <c r="BD20" s="29"/>
      <c r="BE20" s="29"/>
      <c r="BF20" s="29"/>
      <c r="BG20" s="29"/>
      <c r="BH20" s="29"/>
      <c r="BI20" s="29"/>
      <c r="BJ20" s="29"/>
      <c r="BK20" s="29"/>
      <c r="BL20" s="29"/>
      <c r="BM20" s="29"/>
      <c r="BN20" s="29"/>
      <c r="BO20" s="29"/>
      <c r="BP20" s="29"/>
      <c r="BQ20" s="29"/>
      <c r="BR20" s="29"/>
      <c r="BS20" s="29"/>
      <c r="BT20" s="29"/>
      <c r="BU20" s="29"/>
      <c r="BV20" s="29"/>
      <c r="BW20" s="29"/>
      <c r="BX20" s="29"/>
    </row>
    <row r="21" customFormat="false" ht="12.75" hidden="false" customHeight="false" outlineLevel="0" collapsed="false">
      <c r="A21" s="108" t="n">
        <v>64</v>
      </c>
      <c r="B21" s="42" t="n">
        <f aca="false">C2</f>
        <v>0.631944444444444</v>
      </c>
      <c r="C21" s="42" t="n">
        <f aca="false">B21+$C$3</f>
        <v>0.640277777777778</v>
      </c>
      <c r="D21" s="5" t="n">
        <v>1</v>
      </c>
      <c r="E21" s="4" t="str">
        <f aca="false">VLOOKUP(D21,$B$10:$C$19,2)</f>
        <v>TSV Weiher</v>
      </c>
      <c r="F21" s="5" t="n">
        <v>2</v>
      </c>
      <c r="G21" s="4" t="str">
        <f aca="false">VLOOKUP(F21,$B$10:$C$19,2)</f>
        <v>VfL Birkenau</v>
      </c>
      <c r="H21" s="43" t="n">
        <v>1</v>
      </c>
      <c r="I21" s="71" t="s">
        <v>98</v>
      </c>
      <c r="J21" s="43" t="n">
        <v>3</v>
      </c>
      <c r="K21" s="9" t="n">
        <v>-2</v>
      </c>
      <c r="L21" s="4" t="s">
        <v>99</v>
      </c>
      <c r="M21" s="30" t="str">
        <f aca="false">IF($H$31&gt;$J$31,$E$31,$G$31)</f>
        <v>FV Leutershausen</v>
      </c>
      <c r="N21" s="4"/>
      <c r="O21" s="4"/>
      <c r="P21" s="4"/>
      <c r="Q21" s="4"/>
      <c r="R21" s="4"/>
      <c r="S21" s="4"/>
      <c r="T21" s="4"/>
      <c r="U21" s="4"/>
      <c r="V21" s="4"/>
      <c r="W21" s="4"/>
      <c r="X21" s="9"/>
      <c r="Y21" s="4" t="s">
        <v>316</v>
      </c>
      <c r="Z21" s="4"/>
      <c r="AA21" s="4"/>
      <c r="AB21" s="4"/>
      <c r="AC21" s="4"/>
      <c r="AD21" s="4"/>
      <c r="AM21" s="5"/>
      <c r="AN21" s="5"/>
      <c r="AO21" s="5"/>
      <c r="AP21" s="5"/>
      <c r="AQ21" s="5"/>
      <c r="AR21" s="5"/>
      <c r="AS21" s="5"/>
      <c r="AT21" s="5"/>
      <c r="AU21" s="5"/>
      <c r="AV21" s="5"/>
      <c r="AW21" s="5"/>
      <c r="AX21" s="9"/>
      <c r="AY21" s="36" t="s">
        <v>57</v>
      </c>
      <c r="AZ21" s="36" t="s">
        <v>317</v>
      </c>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row>
    <row r="22" customFormat="false" ht="12.75" hidden="false" customHeight="false" outlineLevel="0" collapsed="false">
      <c r="A22" s="9" t="n">
        <v>65</v>
      </c>
      <c r="B22" s="42" t="n">
        <f aca="false">C21+$C$4</f>
        <v>0.640972222222222</v>
      </c>
      <c r="C22" s="42" t="n">
        <f aca="false">B22+$C$3</f>
        <v>0.649305555555556</v>
      </c>
      <c r="D22" s="4" t="n">
        <v>3</v>
      </c>
      <c r="E22" s="4" t="str">
        <f aca="false">VLOOKUP(D22,$B$10:$C$19,2)</f>
        <v>SV Mörlenbach</v>
      </c>
      <c r="F22" s="4" t="n">
        <v>4</v>
      </c>
      <c r="G22" s="4" t="str">
        <f aca="false">VLOOKUP(F22,$B$10:$C$19,2)</f>
        <v>FK Bosna Mannheim</v>
      </c>
      <c r="H22" s="43" t="n">
        <v>6</v>
      </c>
      <c r="I22" s="71" t="s">
        <v>98</v>
      </c>
      <c r="J22" s="43" t="n">
        <v>4</v>
      </c>
      <c r="K22" s="9" t="s">
        <v>318</v>
      </c>
      <c r="L22" s="4" t="s">
        <v>100</v>
      </c>
      <c r="M22" s="30" t="str">
        <f aca="false">IF($H$31&lt;$J$31,$E$31,$G$31)</f>
        <v>SV Mörlenbach</v>
      </c>
      <c r="N22" s="4"/>
      <c r="O22" s="4"/>
      <c r="P22" s="4"/>
      <c r="Q22" s="4"/>
      <c r="R22" s="4"/>
      <c r="S22" s="4"/>
      <c r="T22" s="4"/>
      <c r="U22" s="4"/>
      <c r="V22" s="4"/>
      <c r="W22" s="4"/>
      <c r="X22" s="9"/>
      <c r="Y22" s="4"/>
      <c r="Z22" s="4"/>
      <c r="AA22" s="4"/>
      <c r="AB22" s="4"/>
      <c r="AC22" s="4"/>
      <c r="AD22" s="4"/>
      <c r="AM22" s="5"/>
      <c r="AN22" s="5"/>
      <c r="AO22" s="5"/>
      <c r="AP22" s="5"/>
      <c r="AQ22" s="5"/>
      <c r="AR22" s="5"/>
      <c r="AS22" s="5"/>
      <c r="AT22" s="5"/>
      <c r="AU22" s="5"/>
      <c r="AV22" s="5"/>
      <c r="AW22" s="5"/>
      <c r="AX22" s="9" t="n">
        <f aca="false">A27</f>
        <v>69</v>
      </c>
      <c r="AY22" s="39" t="s">
        <v>46</v>
      </c>
      <c r="AZ22" s="39" t="str">
        <f aca="false">E27</f>
        <v>FSV Zotzenbach</v>
      </c>
      <c r="BA22" s="39"/>
      <c r="BB22" s="39"/>
      <c r="BC22" s="92" t="s">
        <v>47</v>
      </c>
      <c r="BD22" s="39" t="str">
        <f aca="false">G27</f>
        <v>FV Leutershausen</v>
      </c>
      <c r="BE22" s="39"/>
      <c r="BF22" s="39"/>
      <c r="BG22" s="39"/>
      <c r="BH22" s="39"/>
      <c r="BI22" s="39" t="s">
        <v>48</v>
      </c>
      <c r="BJ22" s="39"/>
      <c r="BK22" s="39"/>
      <c r="BL22" s="39" t="str">
        <f aca="false">H27&amp;"  :  "&amp;J27</f>
        <v>7  :  8</v>
      </c>
      <c r="BM22" s="39"/>
      <c r="BN22" s="39"/>
      <c r="BO22" s="39"/>
      <c r="BP22" s="39"/>
      <c r="BQ22" s="39"/>
      <c r="BR22" s="39"/>
      <c r="BS22" s="39"/>
      <c r="BT22" s="39"/>
      <c r="BU22" s="39"/>
      <c r="BV22" s="39"/>
      <c r="BW22" s="39"/>
      <c r="BX22" s="39"/>
    </row>
    <row r="23" customFormat="false" ht="12.75" hidden="false" customHeight="false" outlineLevel="0" collapsed="false">
      <c r="A23" s="9" t="n">
        <v>66</v>
      </c>
      <c r="B23" s="42" t="n">
        <f aca="false">C22+$C$4</f>
        <v>0.65</v>
      </c>
      <c r="C23" s="42" t="n">
        <f aca="false">B23+$C$3</f>
        <v>0.658333333333333</v>
      </c>
      <c r="D23" s="4" t="n">
        <v>5</v>
      </c>
      <c r="E23" s="4" t="str">
        <f aca="false">VLOOKUP(D23,$B$10:$C$19,2)</f>
        <v>FSV Zotzenbach</v>
      </c>
      <c r="F23" s="4" t="n">
        <v>6</v>
      </c>
      <c r="G23" s="4" t="str">
        <f aca="false">VLOOKUP(F23,$B$10:$C$19,2)</f>
        <v>BSC Mörlenbach</v>
      </c>
      <c r="H23" s="43" t="n">
        <v>4</v>
      </c>
      <c r="I23" s="71" t="s">
        <v>98</v>
      </c>
      <c r="J23" s="43" t="n">
        <v>1</v>
      </c>
      <c r="K23" s="9" t="n">
        <v>-3</v>
      </c>
      <c r="L23" s="4" t="s">
        <v>101</v>
      </c>
      <c r="M23" s="109" t="str">
        <f aca="false">E29</f>
        <v>VfL Birkenau</v>
      </c>
      <c r="N23" s="4"/>
      <c r="O23" s="4"/>
      <c r="P23" s="4"/>
      <c r="Q23" s="4"/>
      <c r="R23" s="4"/>
      <c r="S23" s="4"/>
      <c r="T23" s="4"/>
      <c r="U23" s="4"/>
      <c r="V23" s="4"/>
      <c r="W23" s="4"/>
      <c r="X23" s="9"/>
      <c r="Y23" s="4"/>
      <c r="Z23" s="4"/>
      <c r="AA23" s="4"/>
      <c r="AB23" s="4"/>
      <c r="AC23" s="4"/>
      <c r="AD23" s="4"/>
      <c r="AM23" s="5"/>
      <c r="AN23" s="5"/>
      <c r="AO23" s="5"/>
      <c r="AP23" s="5"/>
      <c r="AQ23" s="5"/>
      <c r="AR23" s="5"/>
      <c r="AS23" s="5"/>
      <c r="AT23" s="5"/>
      <c r="AU23" s="5"/>
      <c r="AV23" s="5"/>
      <c r="AW23" s="5"/>
      <c r="AX23" s="9"/>
      <c r="AY23" s="29" t="s">
        <v>49</v>
      </c>
      <c r="AZ23" s="29" t="s">
        <v>50</v>
      </c>
      <c r="BA23" s="29" t="s">
        <v>91</v>
      </c>
      <c r="BB23" s="29" t="s">
        <v>90</v>
      </c>
      <c r="BC23" s="29" t="s">
        <v>180</v>
      </c>
      <c r="BD23" s="29" t="s">
        <v>92</v>
      </c>
      <c r="BE23" s="29" t="s">
        <v>250</v>
      </c>
      <c r="BF23" s="29" t="s">
        <v>126</v>
      </c>
      <c r="BG23" s="29" t="s">
        <v>254</v>
      </c>
      <c r="BH23" s="29" t="s">
        <v>94</v>
      </c>
      <c r="BI23" s="29" t="s">
        <v>319</v>
      </c>
      <c r="BJ23" s="29" t="s">
        <v>128</v>
      </c>
      <c r="BK23" s="29" t="s">
        <v>194</v>
      </c>
      <c r="BL23" s="29" t="s">
        <v>153</v>
      </c>
      <c r="BM23" s="29" t="s">
        <v>106</v>
      </c>
      <c r="BN23" s="29" t="s">
        <v>226</v>
      </c>
      <c r="BO23" s="29" t="s">
        <v>194</v>
      </c>
      <c r="BP23" s="29"/>
      <c r="BQ23" s="29"/>
      <c r="BR23" s="29"/>
      <c r="BS23" s="29"/>
      <c r="BT23" s="29"/>
      <c r="BU23" s="29"/>
      <c r="BV23" s="29"/>
      <c r="BW23" s="29"/>
      <c r="BX23" s="29"/>
    </row>
    <row r="24" customFormat="false" ht="12.75" hidden="false" customHeight="false" outlineLevel="0" collapsed="false">
      <c r="A24" s="9" t="n">
        <v>67</v>
      </c>
      <c r="B24" s="42" t="n">
        <f aca="false">C23+$C$4</f>
        <v>0.659027777777778</v>
      </c>
      <c r="C24" s="42" t="n">
        <f aca="false">B24+$C$3</f>
        <v>0.667361111111111</v>
      </c>
      <c r="D24" s="4" t="n">
        <v>7</v>
      </c>
      <c r="E24" s="4" t="str">
        <f aca="false">VLOOKUP(D24,$B$10:$C$19,2)</f>
        <v>SV Affolterbach</v>
      </c>
      <c r="F24" s="4" t="n">
        <v>8</v>
      </c>
      <c r="G24" s="4" t="str">
        <f aca="false">VLOOKUP(F24,$B$10:$C$19,2)</f>
        <v>FV Leutershausen</v>
      </c>
      <c r="H24" s="43" t="n">
        <v>5</v>
      </c>
      <c r="I24" s="71" t="s">
        <v>98</v>
      </c>
      <c r="J24" s="43" t="n">
        <v>6</v>
      </c>
      <c r="K24" s="9" t="s">
        <v>320</v>
      </c>
      <c r="L24" s="18" t="s">
        <v>103</v>
      </c>
      <c r="M24" s="110" t="str">
        <f aca="false">G29</f>
        <v>FSV Zotzenbach</v>
      </c>
      <c r="N24" s="18"/>
      <c r="O24" s="18"/>
      <c r="P24" s="18"/>
      <c r="Q24" s="18"/>
      <c r="R24" s="18"/>
      <c r="S24" s="18"/>
      <c r="T24" s="84"/>
      <c r="U24" s="84"/>
      <c r="V24" s="84"/>
      <c r="W24" s="84"/>
      <c r="X24" s="9"/>
      <c r="Z24" s="4"/>
      <c r="AA24" s="4"/>
      <c r="AB24" s="4"/>
      <c r="AC24" s="4"/>
      <c r="AD24" s="4"/>
      <c r="AM24" s="5"/>
      <c r="AN24" s="5"/>
      <c r="AO24" s="5"/>
      <c r="AP24" s="5"/>
      <c r="AQ24" s="5"/>
      <c r="AR24" s="5"/>
      <c r="AS24" s="5"/>
      <c r="AT24" s="5"/>
      <c r="AU24" s="5"/>
      <c r="AV24" s="5"/>
      <c r="AW24" s="5"/>
      <c r="AX24" s="9"/>
      <c r="AY24" s="36" t="s">
        <v>57</v>
      </c>
      <c r="AZ24" s="36" t="s">
        <v>321</v>
      </c>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row>
    <row r="25" customFormat="false" ht="12.75" hidden="false" customHeight="false" outlineLevel="0" collapsed="false">
      <c r="A25" s="9"/>
      <c r="B25" s="44" t="s">
        <v>322</v>
      </c>
      <c r="C25" s="111"/>
      <c r="D25" s="45"/>
      <c r="E25" s="45"/>
      <c r="F25" s="45"/>
      <c r="G25" s="45"/>
      <c r="H25" s="112"/>
      <c r="I25" s="113"/>
      <c r="J25" s="112"/>
      <c r="K25" s="9"/>
      <c r="L25" s="114" t="s">
        <v>104</v>
      </c>
      <c r="M25" s="30" t="s">
        <v>184</v>
      </c>
      <c r="N25" s="109"/>
      <c r="O25" s="4"/>
      <c r="P25" s="4"/>
      <c r="Q25" s="4"/>
      <c r="R25" s="4"/>
      <c r="S25" s="84"/>
      <c r="T25" s="84"/>
      <c r="U25" s="84"/>
      <c r="V25" s="84"/>
      <c r="W25" s="84"/>
      <c r="X25" s="9"/>
      <c r="Y25" s="4"/>
      <c r="Z25" s="4"/>
      <c r="AA25" s="4"/>
      <c r="AB25" s="4"/>
      <c r="AC25" s="4"/>
      <c r="AD25" s="4"/>
      <c r="AM25" s="5"/>
      <c r="AN25" s="5"/>
      <c r="AO25" s="5"/>
      <c r="AP25" s="5"/>
      <c r="AQ25" s="5"/>
      <c r="AR25" s="5"/>
      <c r="AS25" s="5"/>
      <c r="AT25" s="5"/>
      <c r="AU25" s="5"/>
      <c r="AV25" s="5"/>
      <c r="AW25" s="5"/>
      <c r="AX25" s="9"/>
      <c r="AY25" s="105"/>
      <c r="AZ25" s="105"/>
      <c r="BA25" s="105"/>
      <c r="BB25" s="105"/>
      <c r="BC25" s="106"/>
      <c r="BD25" s="105"/>
      <c r="BE25" s="105"/>
      <c r="BF25" s="105"/>
      <c r="BG25" s="105"/>
      <c r="BH25" s="105"/>
      <c r="BI25" s="105"/>
      <c r="BJ25" s="105"/>
      <c r="BK25" s="105"/>
      <c r="BL25" s="105"/>
      <c r="BM25" s="105"/>
      <c r="BN25" s="105"/>
      <c r="BO25" s="105"/>
      <c r="BP25" s="105"/>
      <c r="BQ25" s="105"/>
      <c r="BR25" s="105"/>
      <c r="BS25" s="105"/>
      <c r="BT25" s="105"/>
      <c r="BU25" s="105"/>
      <c r="BV25" s="105"/>
      <c r="BW25" s="105"/>
      <c r="BX25" s="105"/>
    </row>
    <row r="26" customFormat="false" ht="12.75" hidden="false" customHeight="false" outlineLevel="0" collapsed="false">
      <c r="A26" s="9" t="n">
        <v>68</v>
      </c>
      <c r="B26" s="42" t="n">
        <v>0.670138888888889</v>
      </c>
      <c r="C26" s="42" t="n">
        <f aca="false">B26+$C$3</f>
        <v>0.678472222222222</v>
      </c>
      <c r="D26" s="4"/>
      <c r="E26" s="4" t="str">
        <f aca="false">IF(H21&gt;J21,E21,G21)</f>
        <v>VfL Birkenau</v>
      </c>
      <c r="F26" s="4"/>
      <c r="G26" s="4" t="str">
        <f aca="false">IF(H22&gt;J22,E22,G22)</f>
        <v>SV Mörlenbach</v>
      </c>
      <c r="H26" s="28" t="n">
        <v>3</v>
      </c>
      <c r="I26" s="71" t="s">
        <v>98</v>
      </c>
      <c r="J26" s="28" t="n">
        <v>4</v>
      </c>
      <c r="K26" s="9" t="s">
        <v>323</v>
      </c>
      <c r="L26" s="4" t="s">
        <v>105</v>
      </c>
      <c r="M26" s="109" t="s">
        <v>147</v>
      </c>
      <c r="N26" s="109"/>
      <c r="O26" s="4"/>
      <c r="P26" s="4"/>
      <c r="Q26" s="4"/>
      <c r="R26" s="4"/>
      <c r="S26" s="84"/>
      <c r="T26" s="84"/>
      <c r="U26" s="84"/>
      <c r="V26" s="84"/>
      <c r="W26" s="84"/>
      <c r="X26" s="9"/>
      <c r="Y26" s="115" t="s">
        <v>324</v>
      </c>
      <c r="Z26" s="115"/>
      <c r="AA26" s="115"/>
      <c r="AB26" s="115"/>
      <c r="AC26" s="115"/>
      <c r="AD26" s="115"/>
      <c r="AE26" s="115"/>
      <c r="AF26" s="115"/>
      <c r="AG26" s="115"/>
      <c r="AH26" s="115"/>
      <c r="AI26" s="115"/>
      <c r="AJ26" s="21"/>
      <c r="AK26" s="21"/>
      <c r="AL26" s="21"/>
      <c r="AM26" s="116"/>
      <c r="AN26" s="116"/>
      <c r="AO26" s="116"/>
      <c r="AP26" s="5"/>
      <c r="AQ26" s="5"/>
      <c r="AR26" s="5"/>
      <c r="AS26" s="5"/>
      <c r="AT26" s="5"/>
      <c r="AU26" s="5"/>
      <c r="AV26" s="5"/>
      <c r="AW26" s="5"/>
      <c r="AX26" s="9"/>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row>
    <row r="27" customFormat="false" ht="12.75" hidden="false" customHeight="false" outlineLevel="0" collapsed="false">
      <c r="A27" s="9" t="n">
        <v>69</v>
      </c>
      <c r="B27" s="42" t="n">
        <f aca="false">C26+$C$4</f>
        <v>0.679166666666667</v>
      </c>
      <c r="C27" s="42" t="n">
        <f aca="false">B27+$C$3</f>
        <v>0.6875</v>
      </c>
      <c r="D27" s="4"/>
      <c r="E27" s="4" t="str">
        <f aca="false">IF(H23&gt;J23,E23,G23)</f>
        <v>FSV Zotzenbach</v>
      </c>
      <c r="F27" s="4"/>
      <c r="G27" s="4" t="str">
        <f aca="false">IF(H24&gt;J24,E24,G24)</f>
        <v>FV Leutershausen</v>
      </c>
      <c r="H27" s="28" t="n">
        <v>7</v>
      </c>
      <c r="I27" s="71" t="s">
        <v>98</v>
      </c>
      <c r="J27" s="28" t="n">
        <v>8</v>
      </c>
      <c r="K27" s="9" t="s">
        <v>325</v>
      </c>
      <c r="L27" s="4" t="s">
        <v>227</v>
      </c>
      <c r="M27" s="30" t="s">
        <v>79</v>
      </c>
      <c r="N27" s="109"/>
      <c r="O27" s="4"/>
      <c r="P27" s="4"/>
      <c r="Q27" s="4"/>
      <c r="R27" s="4"/>
      <c r="S27" s="84"/>
      <c r="T27" s="84"/>
      <c r="U27" s="84"/>
      <c r="V27" s="84"/>
      <c r="W27" s="84"/>
      <c r="X27" s="9"/>
      <c r="Y27" s="117" t="s">
        <v>326</v>
      </c>
      <c r="Z27" s="117"/>
      <c r="AA27" s="117"/>
      <c r="AB27" s="117"/>
      <c r="AC27" s="117"/>
      <c r="AD27" s="117"/>
      <c r="AE27" s="117"/>
      <c r="AF27" s="117"/>
      <c r="AG27" s="117"/>
      <c r="AH27" s="117"/>
      <c r="AI27" s="117"/>
      <c r="AL27" s="4"/>
      <c r="AM27" s="5"/>
      <c r="AN27" s="5"/>
      <c r="AO27" s="5"/>
      <c r="AP27" s="5"/>
      <c r="AQ27" s="5"/>
      <c r="AR27" s="5"/>
      <c r="AS27" s="5"/>
      <c r="AT27" s="5"/>
      <c r="AU27" s="5"/>
      <c r="AV27" s="5"/>
      <c r="AW27" s="5"/>
      <c r="AX27" s="9"/>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row>
    <row r="28" customFormat="false" ht="12.75" hidden="false" customHeight="false" outlineLevel="0" collapsed="false">
      <c r="A28" s="9" t="s">
        <v>212</v>
      </c>
      <c r="B28" s="118" t="s">
        <v>327</v>
      </c>
      <c r="C28" s="119"/>
      <c r="D28" s="45"/>
      <c r="E28" s="45"/>
      <c r="F28" s="45"/>
      <c r="G28" s="45"/>
      <c r="H28" s="112"/>
      <c r="I28" s="113"/>
      <c r="J28" s="112"/>
      <c r="K28" s="9"/>
      <c r="L28" s="18" t="s">
        <v>228</v>
      </c>
      <c r="M28" s="120" t="s">
        <v>328</v>
      </c>
      <c r="N28" s="110"/>
      <c r="O28" s="18"/>
      <c r="P28" s="18"/>
      <c r="Q28" s="18"/>
      <c r="R28" s="18"/>
      <c r="S28" s="18"/>
      <c r="T28" s="84"/>
      <c r="U28" s="84"/>
      <c r="V28" s="84"/>
      <c r="W28" s="84"/>
      <c r="X28" s="9"/>
      <c r="Y28" s="117" t="s">
        <v>329</v>
      </c>
      <c r="Z28" s="117"/>
      <c r="AA28" s="117"/>
      <c r="AB28" s="117"/>
      <c r="AC28" s="117"/>
      <c r="AD28" s="117"/>
      <c r="AE28" s="117"/>
      <c r="AF28" s="117"/>
      <c r="AG28" s="117"/>
      <c r="AH28" s="117"/>
      <c r="AI28" s="117"/>
      <c r="AL28" s="4"/>
      <c r="AM28" s="5"/>
      <c r="AN28" s="5"/>
      <c r="AO28" s="5"/>
      <c r="AP28" s="5"/>
      <c r="AQ28" s="5"/>
      <c r="AR28" s="5"/>
      <c r="AS28" s="5"/>
      <c r="AT28" s="5"/>
      <c r="AU28" s="5"/>
      <c r="AV28" s="5"/>
      <c r="AW28" s="5"/>
      <c r="AX28" s="9" t="n">
        <f aca="false">A29</f>
        <v>70</v>
      </c>
      <c r="AY28" s="39" t="s">
        <v>46</v>
      </c>
      <c r="AZ28" s="39" t="str">
        <f aca="false">E29</f>
        <v>VfL Birkenau</v>
      </c>
      <c r="BA28" s="39"/>
      <c r="BB28" s="39"/>
      <c r="BC28" s="92" t="s">
        <v>47</v>
      </c>
      <c r="BD28" s="39" t="str">
        <f aca="false">G29</f>
        <v>FSV Zotzenbach</v>
      </c>
      <c r="BE28" s="39"/>
      <c r="BF28" s="39"/>
      <c r="BG28" s="39"/>
      <c r="BH28" s="39"/>
      <c r="BI28" s="39" t="s">
        <v>48</v>
      </c>
      <c r="BJ28" s="39"/>
      <c r="BK28" s="39"/>
      <c r="BL28" s="39" t="str">
        <f aca="false">H29&amp;"  :  "&amp;J29</f>
        <v>4  :  1</v>
      </c>
      <c r="BM28" s="39"/>
      <c r="BN28" s="39"/>
      <c r="BO28" s="39"/>
      <c r="BP28" s="39"/>
      <c r="BQ28" s="39"/>
      <c r="BR28" s="39"/>
      <c r="BS28" s="39"/>
      <c r="BT28" s="39"/>
      <c r="BU28" s="39"/>
      <c r="BV28" s="39"/>
      <c r="BW28" s="39"/>
      <c r="BX28" s="39"/>
    </row>
    <row r="29" customFormat="false" ht="12.75" hidden="false" customHeight="false" outlineLevel="0" collapsed="false">
      <c r="A29" s="9" t="n">
        <v>70</v>
      </c>
      <c r="B29" s="42" t="n">
        <v>0.699305555555556</v>
      </c>
      <c r="C29" s="42" t="n">
        <f aca="false">B29+$C$3</f>
        <v>0.707638888888889</v>
      </c>
      <c r="D29" s="4"/>
      <c r="E29" s="4" t="str">
        <f aca="false">IF(H26&lt;J26,E26,G26)</f>
        <v>VfL Birkenau</v>
      </c>
      <c r="F29" s="4"/>
      <c r="G29" s="4" t="str">
        <f aca="false">IF(H27&lt;J27,E27,G27)</f>
        <v>FSV Zotzenbach</v>
      </c>
      <c r="H29" s="28" t="n">
        <v>4</v>
      </c>
      <c r="I29" s="71" t="s">
        <v>98</v>
      </c>
      <c r="J29" s="28" t="n">
        <v>1</v>
      </c>
      <c r="K29" s="9"/>
      <c r="L29" s="85" t="s">
        <v>229</v>
      </c>
      <c r="M29" s="30" t="s">
        <v>330</v>
      </c>
      <c r="N29" s="5"/>
      <c r="O29" s="4"/>
      <c r="P29" s="4"/>
      <c r="Q29" s="4"/>
      <c r="R29" s="4"/>
      <c r="S29" s="84"/>
      <c r="T29" s="84"/>
      <c r="U29" s="84"/>
      <c r="V29" s="84"/>
      <c r="W29" s="84"/>
      <c r="X29" s="9"/>
      <c r="Y29" s="4"/>
      <c r="Z29" s="4"/>
      <c r="AA29" s="4"/>
      <c r="AB29" s="4"/>
      <c r="AC29" s="4"/>
      <c r="AD29" s="4"/>
      <c r="AE29" s="4"/>
      <c r="AF29" s="4"/>
      <c r="AG29" s="5"/>
      <c r="AH29" s="5"/>
      <c r="AI29" s="5"/>
      <c r="AJ29" s="5"/>
      <c r="AK29" s="5"/>
      <c r="AL29" s="5"/>
      <c r="AM29" s="5"/>
      <c r="AN29" s="5"/>
      <c r="AO29" s="5"/>
      <c r="AP29" s="5"/>
      <c r="AQ29" s="5"/>
      <c r="AR29" s="5"/>
      <c r="AS29" s="5"/>
      <c r="AT29" s="5"/>
      <c r="AU29" s="5"/>
      <c r="AV29" s="5"/>
      <c r="AW29" s="5"/>
      <c r="AX29" s="9"/>
      <c r="AY29" s="29" t="s">
        <v>49</v>
      </c>
      <c r="AZ29" s="29" t="s">
        <v>50</v>
      </c>
      <c r="BA29" s="29" t="s">
        <v>132</v>
      </c>
      <c r="BB29" s="29" t="s">
        <v>52</v>
      </c>
      <c r="BC29" s="29" t="s">
        <v>237</v>
      </c>
      <c r="BD29" s="29" t="s">
        <v>92</v>
      </c>
      <c r="BE29" s="29" t="s">
        <v>112</v>
      </c>
      <c r="BF29" s="29" t="s">
        <v>93</v>
      </c>
      <c r="BG29" s="29" t="s">
        <v>131</v>
      </c>
      <c r="BH29" s="29" t="s">
        <v>140</v>
      </c>
      <c r="BI29" s="29" t="s">
        <v>131</v>
      </c>
      <c r="BJ29" s="29"/>
      <c r="BK29" s="29"/>
      <c r="BL29" s="29"/>
      <c r="BM29" s="29"/>
      <c r="BN29" s="29"/>
      <c r="BO29" s="29"/>
      <c r="BP29" s="29"/>
      <c r="BQ29" s="29"/>
      <c r="BR29" s="29"/>
      <c r="BS29" s="29"/>
      <c r="BT29" s="29"/>
      <c r="BU29" s="29"/>
      <c r="BV29" s="29"/>
      <c r="BW29" s="29"/>
      <c r="BX29" s="29"/>
    </row>
    <row r="30" customFormat="false" ht="12.75" hidden="false" customHeight="false" outlineLevel="0" collapsed="false">
      <c r="A30" s="9"/>
      <c r="B30" s="118" t="s">
        <v>331</v>
      </c>
      <c r="C30" s="119"/>
      <c r="D30" s="45"/>
      <c r="E30" s="45"/>
      <c r="F30" s="45"/>
      <c r="G30" s="45"/>
      <c r="H30" s="112"/>
      <c r="I30" s="113"/>
      <c r="J30" s="112"/>
      <c r="K30" s="9"/>
      <c r="L30" s="85" t="s">
        <v>230</v>
      </c>
      <c r="M30" s="95" t="s">
        <v>183</v>
      </c>
      <c r="N30" s="84"/>
      <c r="O30" s="84"/>
      <c r="P30" s="84"/>
      <c r="Q30" s="84"/>
      <c r="R30" s="84"/>
      <c r="S30" s="84"/>
      <c r="T30" s="84"/>
      <c r="U30" s="84"/>
      <c r="V30" s="84"/>
      <c r="W30" s="84"/>
      <c r="X30" s="9"/>
      <c r="Y30" s="4"/>
      <c r="Z30" s="4"/>
      <c r="AA30" s="4"/>
      <c r="AC30" s="4"/>
      <c r="AD30" s="4"/>
      <c r="AE30" s="4"/>
      <c r="AF30" s="4"/>
      <c r="AG30" s="5"/>
      <c r="AH30" s="5"/>
      <c r="AI30" s="5"/>
      <c r="AJ30" s="5"/>
      <c r="AK30" s="5"/>
      <c r="AL30" s="5"/>
      <c r="AM30" s="5"/>
      <c r="AN30" s="5"/>
      <c r="AO30" s="5"/>
      <c r="AP30" s="5"/>
      <c r="AQ30" s="5"/>
      <c r="AR30" s="5"/>
      <c r="AS30" s="5"/>
      <c r="AT30" s="5"/>
      <c r="AU30" s="5"/>
      <c r="AV30" s="5"/>
      <c r="AW30" s="5"/>
      <c r="AX30" s="9"/>
      <c r="AY30" s="36" t="s">
        <v>57</v>
      </c>
      <c r="AZ30" s="36" t="s">
        <v>332</v>
      </c>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row>
    <row r="31" customFormat="false" ht="12.75" hidden="false" customHeight="false" outlineLevel="0" collapsed="false">
      <c r="A31" s="9" t="n">
        <v>71</v>
      </c>
      <c r="B31" s="69" t="n">
        <f aca="false">C29+C4</f>
        <v>0.708333333333333</v>
      </c>
      <c r="C31" s="42" t="n">
        <f aca="false">B31+C5</f>
        <v>0.722222222222222</v>
      </c>
      <c r="D31" s="5"/>
      <c r="E31" s="4" t="str">
        <f aca="false">IF(H26&gt;J26,E26,G26)</f>
        <v>SV Mörlenbach</v>
      </c>
      <c r="F31" s="4"/>
      <c r="G31" s="4" t="str">
        <f aca="false">IF(H27&gt;J27,E27,G27)</f>
        <v>FV Leutershausen</v>
      </c>
      <c r="H31" s="33" t="n">
        <v>0</v>
      </c>
      <c r="I31" s="75" t="s">
        <v>98</v>
      </c>
      <c r="J31" s="33" t="n">
        <v>1</v>
      </c>
      <c r="K31" s="9"/>
      <c r="L31" s="85" t="s">
        <v>333</v>
      </c>
      <c r="M31" s="121" t="s">
        <v>178</v>
      </c>
      <c r="N31" s="84"/>
      <c r="O31" s="84"/>
      <c r="P31" s="84"/>
      <c r="Q31" s="84"/>
      <c r="R31" s="84"/>
      <c r="S31" s="84"/>
      <c r="T31" s="84"/>
      <c r="U31" s="84"/>
      <c r="V31" s="84"/>
      <c r="W31" s="84"/>
      <c r="X31" s="9"/>
      <c r="Y31" s="4"/>
      <c r="Z31" s="4"/>
      <c r="AA31" s="4"/>
      <c r="AB31" s="4"/>
      <c r="AC31" s="4"/>
      <c r="AD31" s="4"/>
      <c r="AE31" s="4"/>
      <c r="AF31" s="4"/>
      <c r="AG31" s="5"/>
      <c r="AH31" s="5"/>
      <c r="AI31" s="5"/>
      <c r="AJ31" s="5"/>
      <c r="AK31" s="5"/>
      <c r="AL31" s="5"/>
      <c r="AM31" s="5"/>
      <c r="AN31" s="5"/>
      <c r="AO31" s="5"/>
      <c r="AP31" s="5"/>
      <c r="AQ31" s="5"/>
      <c r="AR31" s="5"/>
      <c r="AS31" s="5"/>
      <c r="AT31" s="5"/>
      <c r="AU31" s="5"/>
      <c r="AV31" s="5"/>
      <c r="AW31" s="5"/>
      <c r="AX31" s="9" t="n">
        <f aca="false">A31</f>
        <v>71</v>
      </c>
      <c r="AY31" s="39" t="s">
        <v>46</v>
      </c>
      <c r="AZ31" s="39" t="str">
        <f aca="false">E31</f>
        <v>SV Mörlenbach</v>
      </c>
      <c r="BA31" s="39"/>
      <c r="BB31" s="39"/>
      <c r="BC31" s="92" t="s">
        <v>47</v>
      </c>
      <c r="BD31" s="39" t="str">
        <f aca="false">G31</f>
        <v>FV Leutershausen</v>
      </c>
      <c r="BE31" s="39"/>
      <c r="BF31" s="39"/>
      <c r="BG31" s="39"/>
      <c r="BH31" s="39"/>
      <c r="BI31" s="39" t="s">
        <v>48</v>
      </c>
      <c r="BJ31" s="39"/>
      <c r="BK31" s="39"/>
      <c r="BL31" s="39" t="str">
        <f aca="false">H31&amp;"  :  "&amp;J31</f>
        <v>0  :  1</v>
      </c>
      <c r="BM31" s="39"/>
      <c r="BN31" s="39"/>
      <c r="BO31" s="39"/>
      <c r="BP31" s="39"/>
      <c r="BQ31" s="39"/>
      <c r="BR31" s="39"/>
      <c r="BS31" s="39"/>
      <c r="BT31" s="39"/>
      <c r="BU31" s="39"/>
      <c r="BV31" s="39"/>
      <c r="BW31" s="39"/>
      <c r="BX31" s="39"/>
    </row>
    <row r="32" customFormat="false" ht="12.75" hidden="false" customHeight="false" outlineLevel="0" collapsed="false">
      <c r="A32" s="9"/>
      <c r="B32" s="73"/>
      <c r="C32" s="73"/>
      <c r="D32" s="16"/>
      <c r="E32" s="16"/>
      <c r="F32" s="16"/>
      <c r="G32" s="16"/>
      <c r="H32" s="16"/>
      <c r="I32" s="74"/>
      <c r="J32" s="16"/>
      <c r="K32" s="9"/>
      <c r="L32" s="98" t="s">
        <v>334</v>
      </c>
      <c r="M32" s="110" t="s">
        <v>146</v>
      </c>
      <c r="N32" s="98"/>
      <c r="O32" s="98"/>
      <c r="P32" s="98"/>
      <c r="Q32" s="98"/>
      <c r="R32" s="98"/>
      <c r="S32" s="98"/>
      <c r="T32" s="98"/>
      <c r="U32" s="98"/>
      <c r="V32" s="98" t="n">
        <f aca="false">SUM(H21:H31)+SUM(J21:J31)</f>
        <v>58</v>
      </c>
      <c r="W32" s="85"/>
      <c r="X32" s="9"/>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9"/>
      <c r="AY32" s="29" t="s">
        <v>49</v>
      </c>
      <c r="AZ32" s="29" t="s">
        <v>65</v>
      </c>
      <c r="BA32" s="29" t="s">
        <v>251</v>
      </c>
      <c r="BB32" s="29" t="s">
        <v>67</v>
      </c>
      <c r="BC32" s="29" t="s">
        <v>204</v>
      </c>
      <c r="BD32" s="29" t="s">
        <v>186</v>
      </c>
      <c r="BE32" s="29" t="s">
        <v>180</v>
      </c>
      <c r="BF32" s="29" t="s">
        <v>70</v>
      </c>
      <c r="BG32" s="29" t="s">
        <v>335</v>
      </c>
      <c r="BH32" s="29" t="s">
        <v>140</v>
      </c>
      <c r="BI32" s="29" t="s">
        <v>254</v>
      </c>
      <c r="BJ32" s="29" t="s">
        <v>142</v>
      </c>
      <c r="BK32" s="29" t="s">
        <v>243</v>
      </c>
      <c r="BL32" s="29"/>
      <c r="BM32" s="29"/>
      <c r="BN32" s="29"/>
      <c r="BO32" s="29"/>
      <c r="BP32" s="29"/>
      <c r="BQ32" s="29"/>
      <c r="BR32" s="29"/>
      <c r="BS32" s="29"/>
      <c r="BT32" s="29"/>
      <c r="BU32" s="29"/>
      <c r="BV32" s="29"/>
      <c r="BW32" s="29"/>
      <c r="BX32" s="29"/>
    </row>
    <row r="33" customFormat="false" ht="12.75" hidden="false" customHeight="false" outlineLevel="0" collapsed="false">
      <c r="A33" s="5"/>
      <c r="B33" s="69"/>
      <c r="C33" s="69"/>
      <c r="D33" s="5"/>
      <c r="E33" s="5"/>
      <c r="F33" s="5"/>
      <c r="G33" s="5"/>
      <c r="H33" s="5"/>
      <c r="I33" s="75"/>
      <c r="J33" s="5"/>
      <c r="K33" s="9"/>
      <c r="L33" s="85" t="s">
        <v>336</v>
      </c>
      <c r="M33" s="109" t="s">
        <v>179</v>
      </c>
      <c r="N33" s="5"/>
      <c r="O33" s="5"/>
      <c r="P33" s="5"/>
      <c r="Q33" s="5"/>
      <c r="R33" s="5"/>
      <c r="S33" s="5"/>
      <c r="T33" s="5"/>
      <c r="U33" s="5"/>
      <c r="V33" s="4"/>
      <c r="W33" s="4"/>
      <c r="X33" s="9"/>
      <c r="Y33" s="4"/>
      <c r="Z33" s="4"/>
      <c r="AA33" s="4"/>
      <c r="AB33" s="4"/>
      <c r="AC33" s="4"/>
      <c r="AD33" s="4"/>
      <c r="AE33" s="4"/>
      <c r="AF33" s="4"/>
      <c r="AG33" s="5"/>
      <c r="AH33" s="5"/>
      <c r="AI33" s="5"/>
      <c r="AJ33" s="5"/>
      <c r="AK33" s="5"/>
      <c r="AL33" s="5"/>
      <c r="AM33" s="5"/>
      <c r="AN33" s="5"/>
      <c r="AO33" s="5"/>
      <c r="AP33" s="5"/>
      <c r="AQ33" s="5"/>
      <c r="AR33" s="5"/>
      <c r="AS33" s="5"/>
      <c r="AT33" s="5"/>
      <c r="AU33" s="5"/>
      <c r="AV33" s="5"/>
      <c r="AW33" s="5"/>
      <c r="AX33" s="9"/>
      <c r="AY33" s="36" t="s">
        <v>57</v>
      </c>
      <c r="AZ33" s="36" t="s">
        <v>337</v>
      </c>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row>
    <row r="34" customFormat="false" ht="12.75" hidden="false" customHeight="false" outlineLevel="0" collapsed="false">
      <c r="K34" s="9"/>
      <c r="L34" s="85" t="s">
        <v>338</v>
      </c>
      <c r="M34" s="109" t="s">
        <v>339</v>
      </c>
      <c r="S34" s="5"/>
      <c r="T34" s="5"/>
      <c r="U34" s="5"/>
      <c r="V34" s="4"/>
      <c r="W34" s="4"/>
      <c r="X34" s="9"/>
      <c r="AZ34" s="122"/>
    </row>
    <row r="35" customFormat="false" ht="12.75" hidden="false" customHeight="false" outlineLevel="0" collapsed="false">
      <c r="K35" s="9"/>
      <c r="L35" s="85" t="s">
        <v>340</v>
      </c>
      <c r="M35" s="85" t="s">
        <v>83</v>
      </c>
      <c r="N35" s="5"/>
      <c r="O35" s="5"/>
      <c r="P35" s="5"/>
      <c r="Q35" s="5"/>
      <c r="R35" s="5"/>
      <c r="X35" s="9"/>
      <c r="AZ35" s="122"/>
    </row>
    <row r="36" customFormat="false" ht="12.75" hidden="false" customHeight="false" outlineLevel="0" collapsed="false">
      <c r="K36" s="9"/>
      <c r="L36" s="85" t="s">
        <v>341</v>
      </c>
      <c r="M36" s="0" t="s">
        <v>89</v>
      </c>
      <c r="X36" s="9"/>
      <c r="AZ36" s="122"/>
    </row>
    <row r="37" customFormat="false" ht="12.75" hidden="false" customHeight="false" outlineLevel="0" collapsed="false">
      <c r="K37" s="9"/>
      <c r="L37" s="85" t="s">
        <v>342</v>
      </c>
      <c r="M37" s="0" t="s">
        <v>182</v>
      </c>
      <c r="X37" s="9"/>
    </row>
    <row r="38" customFormat="false" ht="12.75" hidden="false" customHeight="false" outlineLevel="0" collapsed="false">
      <c r="K38" s="9"/>
      <c r="L38" s="85" t="s">
        <v>343</v>
      </c>
      <c r="M38" s="0" t="s">
        <v>145</v>
      </c>
      <c r="X38" s="9"/>
    </row>
    <row r="39" customFormat="false" ht="12.75" hidden="false" customHeight="false" outlineLevel="0" collapsed="false">
      <c r="K39" s="9"/>
      <c r="L39" s="85"/>
      <c r="M39" s="95"/>
      <c r="N39" s="95"/>
      <c r="O39" s="95"/>
      <c r="P39" s="95"/>
      <c r="Q39" s="95"/>
      <c r="R39" s="95"/>
      <c r="S39" s="95"/>
      <c r="T39" s="95"/>
      <c r="U39" s="95"/>
      <c r="V39" s="95"/>
      <c r="W39" s="95"/>
      <c r="X39" s="9"/>
    </row>
    <row r="40" customFormat="false" ht="12.75" hidden="false" customHeight="false" outlineLevel="0" collapsed="false">
      <c r="K40" s="9"/>
      <c r="L40" s="16"/>
      <c r="M40" s="16"/>
      <c r="N40" s="16"/>
      <c r="O40" s="16"/>
      <c r="P40" s="16"/>
      <c r="Q40" s="16"/>
      <c r="R40" s="16"/>
      <c r="S40" s="16"/>
      <c r="T40" s="16"/>
      <c r="U40" s="16"/>
      <c r="V40" s="16"/>
      <c r="W40" s="16"/>
      <c r="X40" s="9"/>
    </row>
  </sheetData>
  <hyperlinks>
    <hyperlink ref="AY1" location="Endrunde!A1" display="Ergebniseingabe"/>
    <hyperlink ref="G2" location="BSC!A1" display="Startseite"/>
    <hyperlink ref="G3" location="Endrunde!BO1" display="Spielbericht"/>
    <hyperlink ref="G4" location="Torschützen!A1" display="Torschützen"/>
    <hyperlink ref="G5" location="Endrunde!AX1" display="sonstige Angaben"/>
    <hyperlink ref="A21" r:id="rId1" display="file:///tmp/2010%5Coz-Presse.doc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07"/>
  <sheetViews>
    <sheetView showFormulas="false" showGridLines="false" showRowColHeaders="true" showZeros="true" rightToLeft="false" tabSelected="false" showOutlineSymbols="true" defaultGridColor="true" view="normal" topLeftCell="A118" colorId="64" zoomScale="100" zoomScaleNormal="100" zoomScalePageLayoutView="100" workbookViewId="0">
      <selection pane="topLeft" activeCell="E123" activeCellId="0" sqref="E123"/>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7.99"/>
    <col collapsed="false" customWidth="true" hidden="false" outlineLevel="0" max="3" min="3" style="0" width="4.41"/>
    <col collapsed="false" customWidth="true" hidden="false" outlineLevel="0" max="4" min="4" style="0" width="3.42"/>
    <col collapsed="false" customWidth="true" hidden="false" outlineLevel="0" max="5" min="5" style="4" width="12.7"/>
    <col collapsed="false" customWidth="true" hidden="false" outlineLevel="0" max="6" min="6" style="0" width="27.28"/>
    <col collapsed="false" customWidth="true" hidden="false" outlineLevel="0" max="7" min="7" style="0" width="10.13"/>
    <col collapsed="false" customWidth="true" hidden="false" outlineLevel="0" max="8" min="8" style="5" width="3.42"/>
    <col collapsed="false" customWidth="true" hidden="false" outlineLevel="0" max="9" min="9" style="0" width="22.28"/>
    <col collapsed="false" customWidth="true" hidden="false" outlineLevel="0" max="10" min="10" style="0" width="3.42"/>
    <col collapsed="false" customWidth="true" hidden="false" outlineLevel="0" max="11" min="11" style="0" width="16.28"/>
    <col collapsed="false" customWidth="true" hidden="false" outlineLevel="0" max="12" min="12" style="0" width="3.42"/>
    <col collapsed="false" customWidth="true" hidden="false" outlineLevel="0" max="15" min="13" style="14" width="11.42"/>
  </cols>
  <sheetData>
    <row r="1" customFormat="false" ht="12.75" hidden="false" customHeight="true" outlineLevel="0" collapsed="false">
      <c r="A1" s="101"/>
      <c r="B1" s="15" t="s">
        <v>37</v>
      </c>
      <c r="C1" s="15"/>
      <c r="D1" s="9"/>
      <c r="E1" s="123" t="s">
        <v>302</v>
      </c>
      <c r="F1" s="124" t="s">
        <v>344</v>
      </c>
      <c r="G1" s="125" t="s">
        <v>345</v>
      </c>
      <c r="H1" s="9"/>
      <c r="I1" s="15" t="s">
        <v>346</v>
      </c>
      <c r="J1" s="101"/>
      <c r="K1" s="15" t="s">
        <v>14</v>
      </c>
      <c r="L1" s="101"/>
    </row>
    <row r="2" customFormat="false" ht="12.75" hidden="false" customHeight="true" outlineLevel="0" collapsed="false">
      <c r="A2" s="101"/>
      <c r="B2" s="126" t="s">
        <v>347</v>
      </c>
      <c r="C2" s="127"/>
      <c r="D2" s="9"/>
      <c r="E2" s="128"/>
      <c r="F2" s="129" t="str">
        <f aca="false">IF(E2="","",VLOOKUP(E2,Spielerliste!$C$1:$D$361,2,FALSE()))</f>
        <v/>
      </c>
      <c r="G2" s="130" t="str">
        <f aca="false">IF(E2="","",(COUNTIF(Gruppe_01!$AJ$4:$BI$48,E2)+(COUNTIF(Gruppe_02!$AJ$4:$BI$48,E2)+(COUNTIF(Gruppe_03!$AJ$4:$BI$48,E2)+(COUNTIF(Gruppe_A!$AF$4:$BE$21,E2))+(COUNTIF(Gruppe_B!$AF$4:$BE$21,E2)+(COUNTIF(Gruppe_C!$AF$4:$BE$21,E2)+COUNTIF(Endrunde!$AY$4:$BX$33,E2)))))))</f>
        <v/>
      </c>
      <c r="H2" s="9"/>
      <c r="I2" s="131"/>
      <c r="J2" s="101"/>
      <c r="K2" s="10"/>
      <c r="L2" s="101"/>
    </row>
    <row r="3" customFormat="false" ht="12.75" hidden="false" customHeight="true" outlineLevel="0" collapsed="false">
      <c r="A3" s="101"/>
      <c r="B3" s="132"/>
      <c r="C3" s="127"/>
      <c r="D3" s="9"/>
      <c r="E3" s="128"/>
      <c r="F3" s="129" t="str">
        <f aca="false">IF(E3="","",VLOOKUP(E3,Spielerliste!$C$1:$D$361,2,FALSE()))</f>
        <v/>
      </c>
      <c r="G3" s="130" t="str">
        <f aca="false">IF(E3="","",(COUNTIF(Gruppe_01!$AJ$4:$BI$48,E3)+(COUNTIF(Gruppe_02!$AJ$4:$BI$48,E3)+(COUNTIF(Gruppe_03!$AJ$4:$BI$48,E3)+(COUNTIF(Gruppe_A!$AF$4:$BE$21,E3))+(COUNTIF(Gruppe_B!$AF$4:$BE$21,E3)+(COUNTIF(Gruppe_C!$AF$4:$BE$21,E3)+COUNTIF(Endrunde!$AY$4:$BX$33,E3)))))))</f>
        <v/>
      </c>
      <c r="H3" s="9"/>
      <c r="I3" s="131"/>
      <c r="J3" s="101"/>
      <c r="K3" s="10"/>
      <c r="L3" s="101"/>
    </row>
    <row r="4" customFormat="false" ht="12.75" hidden="false" customHeight="true" outlineLevel="0" collapsed="false">
      <c r="A4" s="101"/>
      <c r="B4" s="126" t="s">
        <v>348</v>
      </c>
      <c r="C4" s="127"/>
      <c r="D4" s="9"/>
      <c r="E4" s="128"/>
      <c r="F4" s="129" t="str">
        <f aca="false">IF(E4="","",VLOOKUP(E4,Spielerliste!$C$1:$D$361,2,FALSE()))</f>
        <v/>
      </c>
      <c r="G4" s="130" t="str">
        <f aca="false">IF(E4="","",(COUNTIF(Gruppe_01!$AJ$4:$BI$48,E4)+(COUNTIF(Gruppe_02!$AJ$4:$BI$48,E4)+(COUNTIF(Gruppe_03!$AJ$4:$BI$48,E4)+(COUNTIF(Gruppe_A!$AF$4:$BE$21,E4))+(COUNTIF(Gruppe_B!$AF$4:$BE$21,E4)+(COUNTIF(Gruppe_C!$AF$4:$BE$21,E4)+COUNTIF(Endrunde!$AY$4:$BX$33,E4)))))))</f>
        <v/>
      </c>
      <c r="H4" s="9"/>
      <c r="I4" s="131"/>
      <c r="J4" s="101"/>
      <c r="K4" s="10"/>
      <c r="L4" s="101"/>
    </row>
    <row r="5" customFormat="false" ht="12.75" hidden="false" customHeight="true" outlineLevel="0" collapsed="false">
      <c r="A5" s="101"/>
      <c r="B5" s="126" t="s">
        <v>349</v>
      </c>
      <c r="C5" s="127"/>
      <c r="D5" s="9"/>
      <c r="E5" s="133"/>
      <c r="F5" s="129" t="str">
        <f aca="false">IF(E5="","",VLOOKUP(E5,Spielerliste!$C$1:$D$361,2,FALSE()))</f>
        <v/>
      </c>
      <c r="G5" s="130" t="str">
        <f aca="false">IF(E5="","",(COUNTIF(Gruppe_01!$AJ$4:$BI$48,E5)+(COUNTIF(Gruppe_02!$AJ$4:$BI$48,E5)+(COUNTIF(Gruppe_03!$AJ$4:$BI$48,E5)+(COUNTIF(Gruppe_A!$AF$4:$BE$21,E5))+(COUNTIF(Gruppe_B!$AF$4:$BE$21,E5)+(COUNTIF(Gruppe_C!$AF$4:$BE$21,E5)+COUNTIF(Endrunde!$AY$4:$BX$33,E5)))))))</f>
        <v/>
      </c>
      <c r="H5" s="9"/>
      <c r="I5" s="131"/>
      <c r="J5" s="101"/>
      <c r="K5" s="10"/>
      <c r="L5" s="101"/>
    </row>
    <row r="6" customFormat="false" ht="12.75" hidden="false" customHeight="true" outlineLevel="0" collapsed="false">
      <c r="A6" s="101"/>
      <c r="B6" s="126" t="s">
        <v>350</v>
      </c>
      <c r="C6" s="127"/>
      <c r="D6" s="9"/>
      <c r="E6" s="128"/>
      <c r="F6" s="129" t="str">
        <f aca="false">IF(E6="","",VLOOKUP(E6,Spielerliste!$C$1:$D$361,2,FALSE()))</f>
        <v/>
      </c>
      <c r="G6" s="130" t="str">
        <f aca="false">IF(E6="","",(COUNTIF(Gruppe_01!$AJ$4:$BI$48,E6)+(COUNTIF(Gruppe_02!$AJ$4:$BI$48,E6)+(COUNTIF(Gruppe_03!$AJ$4:$BI$48,E6)+(COUNTIF(Gruppe_A!$AF$4:$BE$21,E6))+(COUNTIF(Gruppe_B!$AF$4:$BE$21,E6)+(COUNTIF(Gruppe_C!$AF$4:$BE$21,E6)+COUNTIF(Endrunde!$AY$4:$BX$33,E6)))))))</f>
        <v/>
      </c>
      <c r="H6" s="9"/>
      <c r="I6" s="131"/>
      <c r="J6" s="101"/>
      <c r="K6" s="10"/>
      <c r="L6" s="101"/>
    </row>
    <row r="7" customFormat="false" ht="12.75" hidden="false" customHeight="true" outlineLevel="0" collapsed="false">
      <c r="A7" s="101"/>
      <c r="B7" s="126" t="s">
        <v>351</v>
      </c>
      <c r="C7" s="127"/>
      <c r="D7" s="9"/>
      <c r="E7" s="128"/>
      <c r="F7" s="129" t="str">
        <f aca="false">IF(E7="","",VLOOKUP(E7,Spielerliste!$C$1:$D$361,2,FALSE()))</f>
        <v/>
      </c>
      <c r="G7" s="130" t="str">
        <f aca="false">IF(E7="","",(COUNTIF(Gruppe_01!$AJ$4:$BI$48,E7)+(COUNTIF(Gruppe_02!$AJ$4:$BI$48,E7)+(COUNTIF(Gruppe_03!$AJ$4:$BI$48,E7)+(COUNTIF(Gruppe_A!$AF$4:$BE$21,E7))+(COUNTIF(Gruppe_B!$AF$4:$BE$21,E7)+(COUNTIF(Gruppe_C!$AF$4:$BE$21,E7)+COUNTIF(Endrunde!$AY$4:$BX$33,E7)))))))</f>
        <v/>
      </c>
      <c r="H7" s="9"/>
      <c r="I7" s="131"/>
      <c r="J7" s="101"/>
      <c r="K7" s="10"/>
      <c r="L7" s="101"/>
    </row>
    <row r="8" customFormat="false" ht="12.75" hidden="false" customHeight="true" outlineLevel="0" collapsed="false">
      <c r="A8" s="101"/>
      <c r="B8" s="126" t="s">
        <v>352</v>
      </c>
      <c r="C8" s="127"/>
      <c r="D8" s="9"/>
      <c r="E8" s="133"/>
      <c r="F8" s="129" t="str">
        <f aca="false">IF(E8="","",VLOOKUP(E8,Spielerliste!$C$1:$D$361,2,FALSE()))</f>
        <v/>
      </c>
      <c r="G8" s="130" t="str">
        <f aca="false">IF(E8="","",(COUNTIF(Gruppe_01!$AJ$4:$BI$48,E8)+(COUNTIF(Gruppe_02!$AJ$4:$BI$48,E8)+(COUNTIF(Gruppe_03!$AJ$4:$BI$48,E8)+(COUNTIF(Gruppe_A!$AF$4:$BE$21,E8))+(COUNTIF(Gruppe_B!$AF$4:$BE$21,E8)+(COUNTIF(Gruppe_C!$AF$4:$BE$21,E8)+COUNTIF(Endrunde!$AY$4:$BX$33,E8)))))))</f>
        <v/>
      </c>
      <c r="H8" s="9"/>
      <c r="I8" s="131"/>
      <c r="J8" s="101"/>
      <c r="K8" s="10"/>
      <c r="L8" s="101"/>
    </row>
    <row r="9" customFormat="false" ht="12.75" hidden="false" customHeight="true" outlineLevel="0" collapsed="false">
      <c r="A9" s="101"/>
      <c r="B9" s="126" t="s">
        <v>353</v>
      </c>
      <c r="C9" s="127"/>
      <c r="D9" s="9"/>
      <c r="E9" s="128"/>
      <c r="F9" s="129" t="str">
        <f aca="false">IF(E9="","",VLOOKUP(E9,Spielerliste!$C$1:$D$361,2,FALSE()))</f>
        <v/>
      </c>
      <c r="G9" s="130" t="str">
        <f aca="false">IF(E9="","",(COUNTIF(Gruppe_01!$AJ$4:$BI$48,E9)+(COUNTIF(Gruppe_02!$AJ$4:$BI$48,E9)+(COUNTIF(Gruppe_03!$AJ$4:$BI$48,E9)+(COUNTIF(Gruppe_A!$AF$4:$BE$21,E9))+(COUNTIF(Gruppe_B!$AF$4:$BE$21,E9)+(COUNTIF(Gruppe_C!$AF$4:$BE$21,E9)+COUNTIF(Endrunde!$AY$4:$BX$33,E9)))))))</f>
        <v/>
      </c>
      <c r="H9" s="9"/>
      <c r="I9" s="15" t="s">
        <v>354</v>
      </c>
      <c r="J9" s="101"/>
      <c r="K9" s="10"/>
      <c r="L9" s="101"/>
    </row>
    <row r="10" customFormat="false" ht="12.75" hidden="false" customHeight="true" outlineLevel="0" collapsed="false">
      <c r="A10" s="101"/>
      <c r="B10" s="132"/>
      <c r="C10" s="127"/>
      <c r="D10" s="9"/>
      <c r="E10" s="128"/>
      <c r="F10" s="129" t="str">
        <f aca="false">IF(E10="","",VLOOKUP(E10,Spielerliste!$C$1:$D$361,2,FALSE()))</f>
        <v/>
      </c>
      <c r="G10" s="130" t="str">
        <f aca="false">IF(E10="","",(COUNTIF(Gruppe_01!$AJ$4:$BI$48,E10)+(COUNTIF(Gruppe_02!$AJ$4:$BI$48,E10)+(COUNTIF(Gruppe_03!$AJ$4:$BI$48,E10)+(COUNTIF(Gruppe_A!$AF$4:$BE$21,E10))+(COUNTIF(Gruppe_B!$AF$4:$BE$21,E10)+(COUNTIF(Gruppe_C!$AF$4:$BE$21,E10)+COUNTIF(Endrunde!$AY$4:$BX$33,E10)))))))</f>
        <v/>
      </c>
      <c r="H10" s="9"/>
      <c r="I10" s="131"/>
      <c r="J10" s="101"/>
      <c r="K10" s="10"/>
      <c r="L10" s="101"/>
    </row>
    <row r="11" customFormat="false" ht="12.75" hidden="false" customHeight="true" outlineLevel="0" collapsed="false">
      <c r="A11" s="101"/>
      <c r="B11" s="126" t="s">
        <v>355</v>
      </c>
      <c r="C11" s="127"/>
      <c r="D11" s="9"/>
      <c r="E11" s="134"/>
      <c r="F11" s="129" t="str">
        <f aca="false">IF(E11="","",VLOOKUP(E11,Spielerliste!$C$1:$D$361,2,FALSE()))</f>
        <v/>
      </c>
      <c r="G11" s="130" t="str">
        <f aca="false">IF(E11="","",(COUNTIF(Gruppe_01!$AJ$4:$BI$48,E11)+(COUNTIF(Gruppe_02!$AJ$4:$BI$48,E11)+(COUNTIF(Gruppe_03!$AJ$4:$BI$48,E11)+(COUNTIF(Gruppe_A!$AF$4:$BE$21,E11))+(COUNTIF(Gruppe_B!$AF$4:$BE$21,E11)+(COUNTIF(Gruppe_C!$AF$4:$BE$21,E11)+COUNTIF(Endrunde!$AY$4:$BX$33,E11)))))))</f>
        <v/>
      </c>
      <c r="H11" s="9"/>
      <c r="I11" s="131"/>
      <c r="J11" s="101"/>
      <c r="K11" s="10"/>
      <c r="L11" s="101"/>
    </row>
    <row r="12" customFormat="false" ht="12.75" hidden="false" customHeight="true" outlineLevel="0" collapsed="false">
      <c r="A12" s="101"/>
      <c r="B12" s="132"/>
      <c r="C12" s="127"/>
      <c r="D12" s="9"/>
      <c r="E12" s="134"/>
      <c r="F12" s="129" t="str">
        <f aca="false">IF(E12="","",VLOOKUP(E12,Spielerliste!$C$1:$D$361,2,FALSE()))</f>
        <v/>
      </c>
      <c r="G12" s="130" t="str">
        <f aca="false">IF(E12="","",(COUNTIF(Gruppe_01!$AJ$4:$BI$48,E12)+(COUNTIF(Gruppe_02!$AJ$4:$BI$48,E12)+(COUNTIF(Gruppe_03!$AJ$4:$BI$48,E12)+(COUNTIF(Gruppe_A!$AF$4:$BE$21,E12))+(COUNTIF(Gruppe_B!$AF$4:$BE$21,E12)+(COUNTIF(Gruppe_C!$AF$4:$BE$21,E12)+COUNTIF(Endrunde!$AY$4:$BX$33,E12)))))))</f>
        <v/>
      </c>
      <c r="H12" s="9"/>
      <c r="I12" s="135"/>
      <c r="J12" s="101"/>
      <c r="K12" s="10"/>
      <c r="L12" s="101"/>
    </row>
    <row r="13" customFormat="false" ht="12.75" hidden="false" customHeight="true" outlineLevel="0" collapsed="false">
      <c r="A13" s="101"/>
      <c r="B13" s="126" t="s">
        <v>356</v>
      </c>
      <c r="C13" s="127"/>
      <c r="D13" s="9"/>
      <c r="E13" s="134"/>
      <c r="F13" s="129" t="str">
        <f aca="false">IF(E13="","",VLOOKUP(E13,Spielerliste!$C$1:$D$361,2,FALSE()))</f>
        <v/>
      </c>
      <c r="G13" s="130" t="str">
        <f aca="false">IF(E13="","",(COUNTIF(Gruppe_01!$AJ$4:$BI$48,E13)+(COUNTIF(Gruppe_02!$AJ$4:$BI$48,E13)+(COUNTIF(Gruppe_03!$AJ$4:$BI$48,E13)+(COUNTIF(Gruppe_A!$AF$4:$BE$21,E13))+(COUNTIF(Gruppe_B!$AF$4:$BE$21,E13)+(COUNTIF(Gruppe_C!$AF$4:$BE$21,E13)+COUNTIF(Endrunde!$AY$4:$BX$33,E13)))))))</f>
        <v/>
      </c>
      <c r="H13" s="9"/>
      <c r="I13" s="131"/>
      <c r="J13" s="101"/>
      <c r="K13" s="10"/>
      <c r="L13" s="101"/>
    </row>
    <row r="14" customFormat="false" ht="12.75" hidden="false" customHeight="true" outlineLevel="0" collapsed="false">
      <c r="A14" s="101"/>
      <c r="B14" s="136"/>
      <c r="C14" s="127"/>
      <c r="D14" s="9"/>
      <c r="E14" s="128"/>
      <c r="F14" s="129" t="str">
        <f aca="false">IF(E14="","",VLOOKUP(E14,Spielerliste!$C$1:$D$361,2,FALSE()))</f>
        <v/>
      </c>
      <c r="G14" s="130" t="str">
        <f aca="false">IF(E14="","",(COUNTIF(Gruppe_01!$AJ$4:$BI$48,E14)+(COUNTIF(Gruppe_02!$AJ$4:$BI$48,E14)+(COUNTIF(Gruppe_03!$AJ$4:$BI$48,E14)+(COUNTIF(Gruppe_A!$AF$4:$BE$21,E14))+(COUNTIF(Gruppe_B!$AF$4:$BE$21,E14)+(COUNTIF(Gruppe_C!$AF$4:$BE$21,E14)+COUNTIF(Endrunde!$AY$4:$BX$33,E14)))))))</f>
        <v/>
      </c>
      <c r="H14" s="9"/>
      <c r="I14" s="131"/>
      <c r="J14" s="101"/>
      <c r="K14" s="10"/>
      <c r="L14" s="101"/>
    </row>
    <row r="15" customFormat="false" ht="12.75" hidden="false" customHeight="true" outlineLevel="0" collapsed="false">
      <c r="A15" s="101"/>
      <c r="B15" s="15" t="s">
        <v>357</v>
      </c>
      <c r="C15" s="137"/>
      <c r="D15" s="9"/>
      <c r="E15" s="128"/>
      <c r="F15" s="129" t="str">
        <f aca="false">IF(E15="","",VLOOKUP(E15,Spielerliste!$C$1:$D$361,2,FALSE()))</f>
        <v/>
      </c>
      <c r="G15" s="130" t="str">
        <f aca="false">IF(E15="","",(COUNTIF(Gruppe_01!$AJ$4:$BI$48,E15)+(COUNTIF(Gruppe_02!$AJ$4:$BI$48,E15)+(COUNTIF(Gruppe_03!$AJ$4:$BI$48,E15)+(COUNTIF(Gruppe_A!$AF$4:$BE$21,E15))+(COUNTIF(Gruppe_B!$AF$4:$BE$21,E15)+(COUNTIF(Gruppe_C!$AF$4:$BE$21,E15)+COUNTIF(Endrunde!$AY$4:$BX$33,E15)))))))</f>
        <v/>
      </c>
      <c r="H15" s="9"/>
      <c r="I15" s="15" t="s">
        <v>358</v>
      </c>
      <c r="J15" s="101"/>
      <c r="K15" s="10"/>
      <c r="L15" s="101"/>
    </row>
    <row r="16" customFormat="false" ht="12.75" hidden="false" customHeight="true" outlineLevel="0" collapsed="false">
      <c r="A16" s="101"/>
      <c r="B16" s="131" t="s">
        <v>359</v>
      </c>
      <c r="C16" s="52" t="n">
        <f aca="false">Gruppe_01!$V$32+Gruppe_02!$V$32+Gruppe_03!$V$32+Gruppe_A!$V$32+Gruppe_B!$V$32+Gruppe_C!$V$32+Endrunde!$V$32</f>
        <v>338</v>
      </c>
      <c r="D16" s="9"/>
      <c r="E16" s="134"/>
      <c r="F16" s="129" t="str">
        <f aca="false">IF(E16="","",VLOOKUP(E16,Spielerliste!$C$1:$D$361,2,FALSE()))</f>
        <v/>
      </c>
      <c r="G16" s="130" t="str">
        <f aca="false">IF(E16="","",(COUNTIF(Gruppe_01!$AJ$4:$BI$48,E16)+(COUNTIF(Gruppe_02!$AJ$4:$BI$48,E16)+(COUNTIF(Gruppe_03!$AJ$4:$BI$48,E16)+(COUNTIF(Gruppe_A!$AF$4:$BE$21,E16))+(COUNTIF(Gruppe_B!$AF$4:$BE$21,E16)+(COUNTIF(Gruppe_C!$AF$4:$BE$21,E16)+COUNTIF(Endrunde!$AY$4:$BX$33,E16)))))))</f>
        <v/>
      </c>
      <c r="H16" s="9"/>
      <c r="I16" s="131"/>
      <c r="J16" s="101"/>
      <c r="K16" s="10"/>
      <c r="L16" s="101"/>
    </row>
    <row r="17" customFormat="false" ht="12.75" hidden="false" customHeight="true" outlineLevel="0" collapsed="false">
      <c r="A17" s="101"/>
      <c r="B17" s="131" t="s">
        <v>360</v>
      </c>
      <c r="C17" s="138" t="n">
        <f aca="false">$G$232</f>
        <v>304</v>
      </c>
      <c r="D17" s="9"/>
      <c r="E17" s="128"/>
      <c r="F17" s="129" t="str">
        <f aca="false">IF(E17="","",VLOOKUP(E17,Spielerliste!$C$1:$D$361,2,FALSE()))</f>
        <v/>
      </c>
      <c r="G17" s="130" t="str">
        <f aca="false">IF(E17="","",(COUNTIF(Gruppe_01!$AJ$4:$BI$48,E17)+(COUNTIF(Gruppe_02!$AJ$4:$BI$48,E17)+(COUNTIF(Gruppe_03!$AJ$4:$BI$48,E17)+(COUNTIF(Gruppe_A!$AF$4:$BE$21,E17))+(COUNTIF(Gruppe_B!$AF$4:$BE$21,E17)+(COUNTIF(Gruppe_C!$AF$4:$BE$21,E17)+COUNTIF(Endrunde!$AY$4:$BX$33,E17)))))))</f>
        <v/>
      </c>
      <c r="H17" s="9"/>
      <c r="I17" s="131"/>
      <c r="J17" s="101"/>
      <c r="K17" s="10"/>
      <c r="L17" s="101"/>
    </row>
    <row r="18" customFormat="false" ht="12.75" hidden="false" customHeight="true" outlineLevel="0" collapsed="false">
      <c r="A18" s="101"/>
      <c r="B18" s="131" t="s">
        <v>361</v>
      </c>
      <c r="C18" s="127" t="n">
        <f aca="false">C16-C17</f>
        <v>34</v>
      </c>
      <c r="D18" s="9"/>
      <c r="E18" s="134"/>
      <c r="F18" s="129" t="str">
        <f aca="false">IF(E18="","",VLOOKUP(E18,Spielerliste!$C$1:$D$361,2,FALSE()))</f>
        <v/>
      </c>
      <c r="G18" s="130" t="str">
        <f aca="false">IF(E18="","",(COUNTIF(Gruppe_01!$AJ$4:$BI$48,E18)+(COUNTIF(Gruppe_02!$AJ$4:$BI$48,E18)+(COUNTIF(Gruppe_03!$AJ$4:$BI$48,E18)+(COUNTIF(Gruppe_A!$AF$4:$BE$21,E18))+(COUNTIF(Gruppe_B!$AF$4:$BE$21,E18)+(COUNTIF(Gruppe_C!$AF$4:$BE$21,E18)+COUNTIF(Endrunde!$AY$4:$BX$33,E18)))))))</f>
        <v/>
      </c>
      <c r="H18" s="9"/>
      <c r="I18" s="131"/>
      <c r="J18" s="101"/>
      <c r="K18" s="10"/>
      <c r="L18" s="101"/>
      <c r="M18" s="139"/>
      <c r="N18" s="139"/>
      <c r="O18" s="139"/>
    </row>
    <row r="19" customFormat="false" ht="12.75" hidden="false" customHeight="true" outlineLevel="0" collapsed="false">
      <c r="A19" s="101"/>
      <c r="B19" s="131"/>
      <c r="C19" s="131"/>
      <c r="D19" s="101"/>
      <c r="E19" s="128"/>
      <c r="F19" s="129" t="str">
        <f aca="false">IF(E19="","",VLOOKUP(E19,Spielerliste!$C$1:$D$361,2,FALSE()))</f>
        <v/>
      </c>
      <c r="G19" s="130" t="str">
        <f aca="false">IF(E19="","",(COUNTIF(Gruppe_01!$AJ$4:$BI$48,E19)+(COUNTIF(Gruppe_02!$AJ$4:$BI$48,E19)+(COUNTIF(Gruppe_03!$AJ$4:$BI$48,E19)+(COUNTIF(Gruppe_A!$AF$4:$BE$21,E19))+(COUNTIF(Gruppe_B!$AF$4:$BE$21,E19)+(COUNTIF(Gruppe_C!$AF$4:$BE$21,E19)+COUNTIF(Endrunde!$AY$4:$BX$33,E19)))))))</f>
        <v/>
      </c>
      <c r="H19" s="9"/>
      <c r="I19" s="131"/>
      <c r="J19" s="101"/>
      <c r="K19" s="10"/>
      <c r="L19" s="101"/>
    </row>
    <row r="20" customFormat="false" ht="12.75" hidden="false" customHeight="true" outlineLevel="0" collapsed="false">
      <c r="A20" s="101"/>
      <c r="B20" s="131"/>
      <c r="C20" s="131"/>
      <c r="D20" s="101"/>
      <c r="E20" s="128"/>
      <c r="F20" s="129" t="str">
        <f aca="false">IF(E20="","",VLOOKUP(E20,Spielerliste!$C$1:$D$361,2,FALSE()))</f>
        <v/>
      </c>
      <c r="G20" s="130" t="str">
        <f aca="false">IF(E20="","",(COUNTIF(Gruppe_01!$AJ$4:$BI$48,E20)+(COUNTIF(Gruppe_02!$AJ$4:$BI$48,E20)+(COUNTIF(Gruppe_03!$AJ$4:$BI$48,E20)+(COUNTIF(Gruppe_A!$AF$4:$BE$21,E20))+(COUNTIF(Gruppe_B!$AF$4:$BE$21,E20)+(COUNTIF(Gruppe_C!$AF$4:$BE$21,E20)+COUNTIF(Endrunde!$AY$4:$BX$33,E20)))))))</f>
        <v/>
      </c>
      <c r="H20" s="9"/>
      <c r="I20" s="131"/>
      <c r="J20" s="101"/>
      <c r="K20" s="10"/>
      <c r="L20" s="101"/>
    </row>
    <row r="21" customFormat="false" ht="12.75" hidden="false" customHeight="true" outlineLevel="0" collapsed="false">
      <c r="A21" s="101"/>
      <c r="B21" s="131"/>
      <c r="C21" s="131"/>
      <c r="D21" s="101"/>
      <c r="E21" s="128"/>
      <c r="F21" s="129" t="str">
        <f aca="false">IF(E21="","",VLOOKUP(E21,Spielerliste!$C$1:$D$361,2,FALSE()))</f>
        <v/>
      </c>
      <c r="G21" s="130" t="str">
        <f aca="false">IF(E21="","",(COUNTIF(Gruppe_01!$AJ$4:$BI$48,E21)+(COUNTIF(Gruppe_02!$AJ$4:$BI$48,E21)+(COUNTIF(Gruppe_03!$AJ$4:$BI$48,E21)+(COUNTIF(Gruppe_A!$AF$4:$BE$21,E21))+(COUNTIF(Gruppe_B!$AF$4:$BE$21,E21)+(COUNTIF(Gruppe_C!$AF$4:$BE$21,E21)+COUNTIF(Endrunde!$AY$4:$BX$33,E21)))))))</f>
        <v/>
      </c>
      <c r="H21" s="9"/>
      <c r="I21" s="131"/>
      <c r="J21" s="101"/>
      <c r="K21" s="10"/>
      <c r="L21" s="101"/>
    </row>
    <row r="22" customFormat="false" ht="12.75" hidden="false" customHeight="true" outlineLevel="0" collapsed="false">
      <c r="A22" s="101"/>
      <c r="B22" s="131"/>
      <c r="C22" s="131"/>
      <c r="D22" s="101"/>
      <c r="E22" s="134"/>
      <c r="F22" s="129" t="str">
        <f aca="false">IF(E22="","",VLOOKUP(E22,Spielerliste!$C$1:$D$361,2,FALSE()))</f>
        <v/>
      </c>
      <c r="G22" s="130" t="str">
        <f aca="false">IF(E22="","",(COUNTIF(Gruppe_01!$AJ$4:$BI$48,E22)+(COUNTIF(Gruppe_02!$AJ$4:$BI$48,E22)+(COUNTIF(Gruppe_03!$AJ$4:$BI$48,E22)+(COUNTIF(Gruppe_A!$AF$4:$BE$21,E22))+(COUNTIF(Gruppe_B!$AF$4:$BE$21,E22)+(COUNTIF(Gruppe_C!$AF$4:$BE$21,E22)+COUNTIF(Endrunde!$AY$4:$BX$33,E22)))))))</f>
        <v/>
      </c>
      <c r="H22" s="9"/>
      <c r="I22" s="131"/>
      <c r="J22" s="101"/>
      <c r="K22" s="10"/>
      <c r="L22" s="101"/>
    </row>
    <row r="23" customFormat="false" ht="12.75" hidden="false" customHeight="true" outlineLevel="0" collapsed="false">
      <c r="A23" s="101"/>
      <c r="B23" s="131"/>
      <c r="C23" s="131"/>
      <c r="D23" s="101"/>
      <c r="E23" s="140"/>
      <c r="F23" s="129" t="str">
        <f aca="false">IF(E23="","",VLOOKUP(E23,Spielerliste!$C$1:$D$361,2,FALSE()))</f>
        <v/>
      </c>
      <c r="G23" s="130" t="str">
        <f aca="false">IF(E23="","",(COUNTIF(Gruppe_01!$AJ$4:$BI$48,E23)+(COUNTIF(Gruppe_02!$AJ$4:$BI$48,E23)+(COUNTIF(Gruppe_03!$AJ$4:$BI$48,E23)+(COUNTIF(Gruppe_A!$AF$4:$BE$21,E23))+(COUNTIF(Gruppe_B!$AF$4:$BE$21,E23)+(COUNTIF(Gruppe_C!$AF$4:$BE$21,E23)+COUNTIF(Endrunde!$AY$4:$BX$33,E23)))))))</f>
        <v/>
      </c>
      <c r="H23" s="9"/>
      <c r="I23" s="131"/>
      <c r="J23" s="101"/>
      <c r="K23" s="10"/>
      <c r="L23" s="101"/>
    </row>
    <row r="24" customFormat="false" ht="12.75" hidden="false" customHeight="true" outlineLevel="0" collapsed="false">
      <c r="A24" s="101"/>
      <c r="B24" s="131"/>
      <c r="C24" s="131"/>
      <c r="D24" s="101"/>
      <c r="E24" s="128"/>
      <c r="F24" s="129" t="str">
        <f aca="false">IF(E24="","",VLOOKUP(E24,Spielerliste!$C$1:$D$361,2,FALSE()))</f>
        <v/>
      </c>
      <c r="G24" s="130" t="str">
        <f aca="false">IF(E24="","",(COUNTIF(Gruppe_01!$AJ$4:$BI$48,E24)+(COUNTIF(Gruppe_02!$AJ$4:$BI$48,E24)+(COUNTIF(Gruppe_03!$AJ$4:$BI$48,E24)+(COUNTIF(Gruppe_A!$AF$4:$BE$21,E24))+(COUNTIF(Gruppe_B!$AF$4:$BE$21,E24)+(COUNTIF(Gruppe_C!$AF$4:$BE$21,E24)+COUNTIF(Endrunde!$AY$4:$BX$33,E24)))))))</f>
        <v/>
      </c>
      <c r="H24" s="9"/>
      <c r="I24" s="131"/>
      <c r="J24" s="101"/>
      <c r="K24" s="10"/>
      <c r="L24" s="101"/>
    </row>
    <row r="25" customFormat="false" ht="12.75" hidden="false" customHeight="true" outlineLevel="0" collapsed="false">
      <c r="A25" s="101"/>
      <c r="B25" s="131"/>
      <c r="C25" s="131"/>
      <c r="D25" s="101"/>
      <c r="E25" s="134"/>
      <c r="F25" s="129" t="str">
        <f aca="false">IF(E25="","",VLOOKUP(E25,Spielerliste!$C$1:$D$361,2,FALSE()))</f>
        <v/>
      </c>
      <c r="G25" s="130" t="str">
        <f aca="false">IF(E25="","",(COUNTIF(Gruppe_01!$AJ$4:$BI$48,E25)+(COUNTIF(Gruppe_02!$AJ$4:$BI$48,E25)+(COUNTIF(Gruppe_03!$AJ$4:$BI$48,E25)+(COUNTIF(Gruppe_A!$AF$4:$BE$21,E25))+(COUNTIF(Gruppe_B!$AF$4:$BE$21,E25)+(COUNTIF(Gruppe_C!$AF$4:$BE$21,E25)+COUNTIF(Endrunde!$AY$4:$BX$33,E25)))))))</f>
        <v/>
      </c>
      <c r="H25" s="9"/>
      <c r="I25" s="131"/>
      <c r="J25" s="101"/>
      <c r="K25" s="10"/>
      <c r="L25" s="101"/>
    </row>
    <row r="26" customFormat="false" ht="12.75" hidden="false" customHeight="true" outlineLevel="0" collapsed="false">
      <c r="A26" s="101"/>
      <c r="B26" s="131"/>
      <c r="C26" s="131"/>
      <c r="D26" s="101"/>
      <c r="E26" s="128"/>
      <c r="F26" s="129" t="str">
        <f aca="false">IF(E26="","",VLOOKUP(E26,Spielerliste!$C$1:$D$361,2,FALSE()))</f>
        <v/>
      </c>
      <c r="G26" s="130" t="str">
        <f aca="false">IF(E26="","",(COUNTIF(Gruppe_01!$AJ$4:$BI$48,E26)+(COUNTIF(Gruppe_02!$AJ$4:$BI$48,E26)+(COUNTIF(Gruppe_03!$AJ$4:$BI$48,E26)+(COUNTIF(Gruppe_A!$AF$4:$BE$21,E26))+(COUNTIF(Gruppe_B!$AF$4:$BE$21,E26)+(COUNTIF(Gruppe_C!$AF$4:$BE$21,E26)+COUNTIF(Endrunde!$AY$4:$BX$33,E26)))))))</f>
        <v/>
      </c>
      <c r="H26" s="9"/>
      <c r="I26" s="131"/>
      <c r="J26" s="101"/>
      <c r="K26" s="10"/>
      <c r="L26" s="101"/>
    </row>
    <row r="27" customFormat="false" ht="12.75" hidden="false" customHeight="true" outlineLevel="0" collapsed="false">
      <c r="A27" s="101"/>
      <c r="B27" s="131"/>
      <c r="C27" s="131"/>
      <c r="D27" s="101"/>
      <c r="E27" s="134"/>
      <c r="F27" s="129" t="str">
        <f aca="false">IF(E27="","",VLOOKUP(E27,Spielerliste!$C$1:$D$361,2,FALSE()))</f>
        <v/>
      </c>
      <c r="G27" s="130" t="str">
        <f aca="false">IF(E27="","",(COUNTIF(Gruppe_01!$AJ$4:$BI$48,E27)+(COUNTIF(Gruppe_02!$AJ$4:$BI$48,E27)+(COUNTIF(Gruppe_03!$AJ$4:$BI$48,E27)+(COUNTIF(Gruppe_A!$AF$4:$BE$21,E27))+(COUNTIF(Gruppe_B!$AF$4:$BE$21,E27)+(COUNTIF(Gruppe_C!$AF$4:$BE$21,E27)+COUNTIF(Endrunde!$AY$4:$BX$33,E27)))))))</f>
        <v/>
      </c>
      <c r="H27" s="9"/>
      <c r="I27" s="131"/>
      <c r="J27" s="101"/>
      <c r="K27" s="10"/>
      <c r="L27" s="101"/>
    </row>
    <row r="28" customFormat="false" ht="12.75" hidden="false" customHeight="true" outlineLevel="0" collapsed="false">
      <c r="A28" s="101"/>
      <c r="B28" s="131"/>
      <c r="C28" s="131"/>
      <c r="D28" s="101"/>
      <c r="E28" s="128"/>
      <c r="F28" s="129" t="str">
        <f aca="false">IF(E28="","",VLOOKUP(E28,Spielerliste!$C$1:$D$361,2,FALSE()))</f>
        <v/>
      </c>
      <c r="G28" s="130" t="str">
        <f aca="false">IF(E28="","",(COUNTIF(Gruppe_01!$AJ$4:$BI$48,E28)+(COUNTIF(Gruppe_02!$AJ$4:$BI$48,E28)+(COUNTIF(Gruppe_03!$AJ$4:$BI$48,E28)+(COUNTIF(Gruppe_A!$AF$4:$BE$21,E28))+(COUNTIF(Gruppe_B!$AF$4:$BE$21,E28)+(COUNTIF(Gruppe_C!$AF$4:$BE$21,E28)+COUNTIF(Endrunde!$AY$4:$BX$33,E28)))))))</f>
        <v/>
      </c>
      <c r="H28" s="9"/>
      <c r="I28" s="131"/>
      <c r="J28" s="101"/>
      <c r="K28" s="10"/>
      <c r="L28" s="101"/>
    </row>
    <row r="29" customFormat="false" ht="12.75" hidden="false" customHeight="true" outlineLevel="0" collapsed="false">
      <c r="A29" s="101"/>
      <c r="B29" s="131"/>
      <c r="C29" s="131"/>
      <c r="D29" s="101"/>
      <c r="E29" s="134"/>
      <c r="F29" s="129" t="str">
        <f aca="false">IF(E29="","",VLOOKUP(E29,Spielerliste!$C$1:$D$361,2,FALSE()))</f>
        <v/>
      </c>
      <c r="G29" s="130" t="str">
        <f aca="false">IF(E29="","",(COUNTIF(Gruppe_01!$AJ$4:$BI$48,E29)+(COUNTIF(Gruppe_02!$AJ$4:$BI$48,E29)+(COUNTIF(Gruppe_03!$AJ$4:$BI$48,E29)+(COUNTIF(Gruppe_A!$AF$4:$BE$21,E29))+(COUNTIF(Gruppe_B!$AF$4:$BE$21,E29)+(COUNTIF(Gruppe_C!$AF$4:$BE$21,E29)+COUNTIF(Endrunde!$AY$4:$BX$33,E29)))))))</f>
        <v/>
      </c>
      <c r="H29" s="9"/>
      <c r="I29" s="131"/>
      <c r="J29" s="101"/>
      <c r="K29" s="10"/>
      <c r="L29" s="101"/>
    </row>
    <row r="30" customFormat="false" ht="12.75" hidden="false" customHeight="true" outlineLevel="0" collapsed="false">
      <c r="A30" s="101"/>
      <c r="B30" s="131"/>
      <c r="C30" s="131"/>
      <c r="D30" s="101"/>
      <c r="E30" s="128"/>
      <c r="F30" s="129" t="str">
        <f aca="false">IF(E30="","",VLOOKUP(E30,Spielerliste!$C$1:$D$361,2,FALSE()))</f>
        <v/>
      </c>
      <c r="G30" s="130" t="str">
        <f aca="false">IF(E30="","",(COUNTIF(Gruppe_01!$AJ$4:$BI$48,E30)+(COUNTIF(Gruppe_02!$AJ$4:$BI$48,E30)+(COUNTIF(Gruppe_03!$AJ$4:$BI$48,E30)+(COUNTIF(Gruppe_A!$AF$4:$BE$21,E30))+(COUNTIF(Gruppe_B!$AF$4:$BE$21,E30)+(COUNTIF(Gruppe_C!$AF$4:$BE$21,E30)+COUNTIF(Endrunde!$AY$4:$BX$33,E30)))))))</f>
        <v/>
      </c>
      <c r="H30" s="9"/>
      <c r="I30" s="131"/>
      <c r="J30" s="101"/>
      <c r="K30" s="10"/>
      <c r="L30" s="101"/>
    </row>
    <row r="31" customFormat="false" ht="12.75" hidden="false" customHeight="true" outlineLevel="0" collapsed="false">
      <c r="A31" s="101"/>
      <c r="B31" s="131"/>
      <c r="C31" s="131"/>
      <c r="D31" s="101"/>
      <c r="E31" s="128"/>
      <c r="F31" s="129" t="str">
        <f aca="false">IF(E31="","",VLOOKUP(E31,Spielerliste!$C$1:$D$361,2,FALSE()))</f>
        <v/>
      </c>
      <c r="G31" s="130" t="str">
        <f aca="false">IF(E31="","",(COUNTIF(Gruppe_01!$AJ$4:$BI$48,E31)+(COUNTIF(Gruppe_02!$AJ$4:$BI$48,E31)+(COUNTIF(Gruppe_03!$AJ$4:$BI$48,E31)+(COUNTIF(Gruppe_A!$AF$4:$BE$21,E31))+(COUNTIF(Gruppe_B!$AF$4:$BE$21,E31)+(COUNTIF(Gruppe_C!$AF$4:$BE$21,E31)+COUNTIF(Endrunde!$AY$4:$BX$33,E31)))))))</f>
        <v/>
      </c>
      <c r="H31" s="9"/>
      <c r="I31" s="131"/>
      <c r="J31" s="101"/>
      <c r="K31" s="10"/>
      <c r="L31" s="101"/>
    </row>
    <row r="32" customFormat="false" ht="12.75" hidden="false" customHeight="true" outlineLevel="0" collapsed="false">
      <c r="A32" s="101"/>
      <c r="B32" s="131"/>
      <c r="C32" s="131"/>
      <c r="D32" s="101"/>
      <c r="E32" s="134"/>
      <c r="F32" s="129" t="str">
        <f aca="false">IF(E32="","",VLOOKUP(E32,Spielerliste!$C$1:$D$361,2,FALSE()))</f>
        <v/>
      </c>
      <c r="G32" s="130" t="str">
        <f aca="false">IF(E32="","",(COUNTIF(Gruppe_01!$AJ$4:$BI$48,E32)+(COUNTIF(Gruppe_02!$AJ$4:$BI$48,E32)+(COUNTIF(Gruppe_03!$AJ$4:$BI$48,E32)+(COUNTIF(Gruppe_A!$AF$4:$BE$21,E32))+(COUNTIF(Gruppe_B!$AF$4:$BE$21,E32)+(COUNTIF(Gruppe_C!$AF$4:$BE$21,E32)+COUNTIF(Endrunde!$AY$4:$BX$33,E32)))))))</f>
        <v/>
      </c>
      <c r="H32" s="9"/>
      <c r="I32" s="131"/>
      <c r="J32" s="101"/>
      <c r="K32" s="10"/>
      <c r="L32" s="101"/>
    </row>
    <row r="33" customFormat="false" ht="12.75" hidden="false" customHeight="true" outlineLevel="0" collapsed="false">
      <c r="A33" s="101"/>
      <c r="B33" s="131"/>
      <c r="C33" s="131"/>
      <c r="D33" s="101"/>
      <c r="E33" s="128"/>
      <c r="F33" s="129" t="str">
        <f aca="false">IF(E33="","",VLOOKUP(E33,Spielerliste!$C$1:$D$361,2,FALSE()))</f>
        <v/>
      </c>
      <c r="G33" s="130" t="str">
        <f aca="false">IF(E33="","",(COUNTIF(Gruppe_01!$AJ$4:$BI$48,E33)+(COUNTIF(Gruppe_02!$AJ$4:$BI$48,E33)+(COUNTIF(Gruppe_03!$AJ$4:$BI$48,E33)+(COUNTIF(Gruppe_A!$AF$4:$BE$21,E33))+(COUNTIF(Gruppe_B!$AF$4:$BE$21,E33)+(COUNTIF(Gruppe_C!$AF$4:$BE$21,E33)+COUNTIF(Endrunde!$AY$4:$BX$33,E33)))))))</f>
        <v/>
      </c>
      <c r="H33" s="9"/>
      <c r="I33" s="131"/>
      <c r="J33" s="101"/>
      <c r="K33" s="10"/>
      <c r="L33" s="101"/>
    </row>
    <row r="34" customFormat="false" ht="12.75" hidden="false" customHeight="true" outlineLevel="0" collapsed="false">
      <c r="A34" s="101"/>
      <c r="B34" s="131"/>
      <c r="C34" s="131"/>
      <c r="D34" s="101"/>
      <c r="E34" s="128"/>
      <c r="F34" s="129" t="str">
        <f aca="false">IF(E34="","",VLOOKUP(E34,Spielerliste!$C$1:$D$361,2,FALSE()))</f>
        <v/>
      </c>
      <c r="G34" s="130" t="str">
        <f aca="false">IF(E34="","",(COUNTIF(Gruppe_01!$AJ$4:$BI$48,E34)+(COUNTIF(Gruppe_02!$AJ$4:$BI$48,E34)+(COUNTIF(Gruppe_03!$AJ$4:$BI$48,E34)+(COUNTIF(Gruppe_A!$AF$4:$BE$21,E34))+(COUNTIF(Gruppe_B!$AF$4:$BE$21,E34)+(COUNTIF(Gruppe_C!$AF$4:$BE$21,E34)+COUNTIF(Endrunde!$AY$4:$BX$33,E34)))))))</f>
        <v/>
      </c>
      <c r="H34" s="9"/>
      <c r="I34" s="131"/>
      <c r="J34" s="101"/>
      <c r="K34" s="10"/>
      <c r="L34" s="101"/>
    </row>
    <row r="35" customFormat="false" ht="12.75" hidden="false" customHeight="true" outlineLevel="0" collapsed="false">
      <c r="A35" s="101"/>
      <c r="B35" s="131"/>
      <c r="C35" s="131"/>
      <c r="D35" s="101"/>
      <c r="E35" s="134"/>
      <c r="F35" s="129" t="str">
        <f aca="false">IF(E35="","",VLOOKUP(E35,Spielerliste!$C$1:$D$361,2,FALSE()))</f>
        <v/>
      </c>
      <c r="G35" s="130" t="str">
        <f aca="false">IF(E35="","",(COUNTIF(Gruppe_01!$AJ$4:$BI$48,E35)+(COUNTIF(Gruppe_02!$AJ$4:$BI$48,E35)+(COUNTIF(Gruppe_03!$AJ$4:$BI$48,E35)+(COUNTIF(Gruppe_A!$AF$4:$BE$21,E35))+(COUNTIF(Gruppe_B!$AF$4:$BE$21,E35)+(COUNTIF(Gruppe_C!$AF$4:$BE$21,E35)+COUNTIF(Endrunde!$AY$4:$BX$33,E35)))))))</f>
        <v/>
      </c>
      <c r="H35" s="9"/>
      <c r="I35" s="131"/>
      <c r="J35" s="101"/>
      <c r="K35" s="10"/>
      <c r="L35" s="101"/>
    </row>
    <row r="36" customFormat="false" ht="12.75" hidden="false" customHeight="true" outlineLevel="0" collapsed="false">
      <c r="A36" s="101"/>
      <c r="B36" s="131"/>
      <c r="C36" s="131"/>
      <c r="D36" s="101"/>
      <c r="E36" s="128"/>
      <c r="F36" s="129" t="str">
        <f aca="false">IF(E36="","",VLOOKUP(E36,Spielerliste!$C$1:$D$361,2,FALSE()))</f>
        <v/>
      </c>
      <c r="G36" s="130" t="str">
        <f aca="false">IF(E36="","",(COUNTIF(Gruppe_01!$AJ$4:$BI$48,E36)+(COUNTIF(Gruppe_02!$AJ$4:$BI$48,E36)+(COUNTIF(Gruppe_03!$AJ$4:$BI$48,E36)+(COUNTIF(Gruppe_A!$AF$4:$BE$21,E36))+(COUNTIF(Gruppe_B!$AF$4:$BE$21,E36)+(COUNTIF(Gruppe_C!$AF$4:$BE$21,E36)+COUNTIF(Endrunde!$AY$4:$BX$33,E36)))))))</f>
        <v/>
      </c>
      <c r="H36" s="9"/>
      <c r="I36" s="131"/>
      <c r="J36" s="101"/>
      <c r="K36" s="10"/>
      <c r="L36" s="101"/>
    </row>
    <row r="37" customFormat="false" ht="12.75" hidden="false" customHeight="true" outlineLevel="0" collapsed="false">
      <c r="A37" s="101"/>
      <c r="B37" s="131"/>
      <c r="C37" s="131"/>
      <c r="D37" s="101"/>
      <c r="E37" s="128"/>
      <c r="F37" s="129" t="str">
        <f aca="false">IF(E37="","",VLOOKUP(E37,Spielerliste!$C$1:$D$361,2,FALSE()))</f>
        <v/>
      </c>
      <c r="G37" s="130" t="str">
        <f aca="false">IF(E37="","",(COUNTIF(Gruppe_01!$AJ$4:$BI$48,E37)+(COUNTIF(Gruppe_02!$AJ$4:$BI$48,E37)+(COUNTIF(Gruppe_03!$AJ$4:$BI$48,E37)+(COUNTIF(Gruppe_A!$AF$4:$BE$21,E37))+(COUNTIF(Gruppe_B!$AF$4:$BE$21,E37)+(COUNTIF(Gruppe_C!$AF$4:$BE$21,E37)+COUNTIF(Endrunde!$AY$4:$BX$33,E37)))))))</f>
        <v/>
      </c>
      <c r="H37" s="9"/>
      <c r="I37" s="131"/>
      <c r="J37" s="101"/>
      <c r="K37" s="10"/>
      <c r="L37" s="101"/>
    </row>
    <row r="38" customFormat="false" ht="12.75" hidden="false" customHeight="true" outlineLevel="0" collapsed="false">
      <c r="A38" s="101"/>
      <c r="B38" s="131"/>
      <c r="C38" s="131"/>
      <c r="D38" s="101"/>
      <c r="E38" s="134"/>
      <c r="F38" s="129" t="str">
        <f aca="false">IF(E38="","",VLOOKUP(E38,Spielerliste!$C$1:$D$361,2,FALSE()))</f>
        <v/>
      </c>
      <c r="G38" s="130" t="str">
        <f aca="false">IF(E38="","",(COUNTIF(Gruppe_01!$AJ$4:$BI$48,E38)+(COUNTIF(Gruppe_02!$AJ$4:$BI$48,E38)+(COUNTIF(Gruppe_03!$AJ$4:$BI$48,E38)+(COUNTIF(Gruppe_A!$AF$4:$BE$21,E38))+(COUNTIF(Gruppe_B!$AF$4:$BE$21,E38)+(COUNTIF(Gruppe_C!$AF$4:$BE$21,E38)+COUNTIF(Endrunde!$AY$4:$BX$33,E38)))))))</f>
        <v/>
      </c>
      <c r="H38" s="9"/>
      <c r="I38" s="131"/>
      <c r="J38" s="101"/>
      <c r="K38" s="10"/>
      <c r="L38" s="101"/>
    </row>
    <row r="39" customFormat="false" ht="12.75" hidden="false" customHeight="true" outlineLevel="0" collapsed="false">
      <c r="A39" s="101"/>
      <c r="B39" s="131"/>
      <c r="C39" s="131"/>
      <c r="D39" s="101"/>
      <c r="E39" s="140"/>
      <c r="F39" s="129" t="str">
        <f aca="false">IF(E39="","",VLOOKUP(E39,Spielerliste!$C$1:$D$361,2,FALSE()))</f>
        <v/>
      </c>
      <c r="G39" s="130" t="str">
        <f aca="false">IF(E39="","",(COUNTIF(Gruppe_01!$AJ$4:$BI$48,E39)+(COUNTIF(Gruppe_02!$AJ$4:$BI$48,E39)+(COUNTIF(Gruppe_03!$AJ$4:$BI$48,E39)+(COUNTIF(Gruppe_A!$AF$4:$BE$21,E39))+(COUNTIF(Gruppe_B!$AF$4:$BE$21,E39)+(COUNTIF(Gruppe_C!$AF$4:$BE$21,E39)+COUNTIF(Endrunde!$AY$4:$BX$33,E39)))))))</f>
        <v/>
      </c>
      <c r="H39" s="9"/>
      <c r="I39" s="131"/>
      <c r="J39" s="101"/>
      <c r="K39" s="10"/>
      <c r="L39" s="101"/>
    </row>
    <row r="40" customFormat="false" ht="12.75" hidden="false" customHeight="true" outlineLevel="0" collapsed="false">
      <c r="A40" s="101"/>
      <c r="B40" s="131"/>
      <c r="C40" s="131"/>
      <c r="D40" s="101"/>
      <c r="E40" s="128"/>
      <c r="F40" s="129" t="str">
        <f aca="false">IF(E40="","",VLOOKUP(E40,Spielerliste!$C$1:$D$361,2,FALSE()))</f>
        <v/>
      </c>
      <c r="G40" s="130" t="str">
        <f aca="false">IF(E40="","",(COUNTIF(Gruppe_01!$AJ$4:$BI$48,E40)+(COUNTIF(Gruppe_02!$AJ$4:$BI$48,E40)+(COUNTIF(Gruppe_03!$AJ$4:$BI$48,E40)+(COUNTIF(Gruppe_A!$AF$4:$BE$21,E40))+(COUNTIF(Gruppe_B!$AF$4:$BE$21,E40)+(COUNTIF(Gruppe_C!$AF$4:$BE$21,E40)+COUNTIF(Endrunde!$AY$4:$BX$33,E40)))))))</f>
        <v/>
      </c>
      <c r="H40" s="9"/>
      <c r="I40" s="131"/>
      <c r="J40" s="101"/>
      <c r="K40" s="10"/>
      <c r="L40" s="101"/>
    </row>
    <row r="41" customFormat="false" ht="12.75" hidden="false" customHeight="true" outlineLevel="0" collapsed="false">
      <c r="A41" s="101"/>
      <c r="B41" s="131"/>
      <c r="C41" s="131"/>
      <c r="D41" s="101"/>
      <c r="E41" s="134"/>
      <c r="F41" s="129" t="str">
        <f aca="false">IF(E41="","",VLOOKUP(E41,Spielerliste!$C$1:$D$361,2,FALSE()))</f>
        <v/>
      </c>
      <c r="G41" s="130" t="str">
        <f aca="false">IF(E41="","",(COUNTIF(Gruppe_01!$AJ$4:$BI$48,E41)+(COUNTIF(Gruppe_02!$AJ$4:$BI$48,E41)+(COUNTIF(Gruppe_03!$AJ$4:$BI$48,E41)+(COUNTIF(Gruppe_A!$AF$4:$BE$21,E41))+(COUNTIF(Gruppe_B!$AF$4:$BE$21,E41)+(COUNTIF(Gruppe_C!$AF$4:$BE$21,E41)+COUNTIF(Endrunde!$AY$4:$BX$33,E41)))))))</f>
        <v/>
      </c>
      <c r="H41" s="9"/>
      <c r="I41" s="131"/>
      <c r="J41" s="101"/>
      <c r="K41" s="10"/>
      <c r="L41" s="101"/>
    </row>
    <row r="42" customFormat="false" ht="12.75" hidden="false" customHeight="true" outlineLevel="0" collapsed="false">
      <c r="A42" s="101"/>
      <c r="B42" s="131"/>
      <c r="C42" s="131"/>
      <c r="D42" s="101"/>
      <c r="E42" s="134"/>
      <c r="F42" s="129" t="str">
        <f aca="false">IF(E42="","",VLOOKUP(E42,Spielerliste!$C$1:$D$361,2,FALSE()))</f>
        <v/>
      </c>
      <c r="G42" s="130" t="str">
        <f aca="false">IF(E42="","",(COUNTIF(Gruppe_01!$AJ$4:$BI$48,E42)+(COUNTIF(Gruppe_02!$AJ$4:$BI$48,E42)+(COUNTIF(Gruppe_03!$AJ$4:$BI$48,E42)+(COUNTIF(Gruppe_A!$AF$4:$BE$21,E42))+(COUNTIF(Gruppe_B!$AF$4:$BE$21,E42)+(COUNTIF(Gruppe_C!$AF$4:$BE$21,E42)+COUNTIF(Endrunde!$AY$4:$BX$33,E42)))))))</f>
        <v/>
      </c>
      <c r="H42" s="9"/>
      <c r="I42" s="131"/>
      <c r="J42" s="101"/>
      <c r="K42" s="10"/>
      <c r="L42" s="101"/>
    </row>
    <row r="43" customFormat="false" ht="12.75" hidden="false" customHeight="true" outlineLevel="0" collapsed="false">
      <c r="A43" s="101"/>
      <c r="B43" s="131"/>
      <c r="C43" s="131"/>
      <c r="D43" s="101"/>
      <c r="E43" s="134"/>
      <c r="F43" s="129" t="str">
        <f aca="false">IF(E43="","",VLOOKUP(E43,Spielerliste!$C$1:$D$361,2,FALSE()))</f>
        <v/>
      </c>
      <c r="G43" s="130" t="str">
        <f aca="false">IF(E43="","",(COUNTIF(Gruppe_01!$AJ$4:$BI$48,E43)+(COUNTIF(Gruppe_02!$AJ$4:$BI$48,E43)+(COUNTIF(Gruppe_03!$AJ$4:$BI$48,E43)+(COUNTIF(Gruppe_A!$AF$4:$BE$21,E43))+(COUNTIF(Gruppe_B!$AF$4:$BE$21,E43)+(COUNTIF(Gruppe_C!$AF$4:$BE$21,E43)+COUNTIF(Endrunde!$AY$4:$BX$33,E43)))))))</f>
        <v/>
      </c>
      <c r="H43" s="9"/>
      <c r="I43" s="131"/>
      <c r="J43" s="101"/>
      <c r="K43" s="10"/>
      <c r="L43" s="101"/>
    </row>
    <row r="44" customFormat="false" ht="12.75" hidden="false" customHeight="true" outlineLevel="0" collapsed="false">
      <c r="A44" s="101"/>
      <c r="B44" s="131"/>
      <c r="C44" s="131"/>
      <c r="D44" s="101"/>
      <c r="E44" s="134"/>
      <c r="F44" s="129" t="str">
        <f aca="false">IF(E44="","",VLOOKUP(E44,Spielerliste!$C$1:$D$361,2,FALSE()))</f>
        <v/>
      </c>
      <c r="G44" s="130" t="str">
        <f aca="false">IF(E44="","",(COUNTIF(Gruppe_01!$AJ$4:$BI$48,E44)+(COUNTIF(Gruppe_02!$AJ$4:$BI$48,E44)+(COUNTIF(Gruppe_03!$AJ$4:$BI$48,E44)+(COUNTIF(Gruppe_A!$AF$4:$BE$21,E44))+(COUNTIF(Gruppe_B!$AF$4:$BE$21,E44)+(COUNTIF(Gruppe_C!$AF$4:$BE$21,E44)+COUNTIF(Endrunde!$AY$4:$BX$33,E44)))))))</f>
        <v/>
      </c>
      <c r="H44" s="9"/>
      <c r="I44" s="131"/>
      <c r="J44" s="101"/>
      <c r="K44" s="10"/>
      <c r="L44" s="101"/>
    </row>
    <row r="45" customFormat="false" ht="12.75" hidden="false" customHeight="true" outlineLevel="0" collapsed="false">
      <c r="A45" s="101"/>
      <c r="B45" s="131"/>
      <c r="C45" s="131"/>
      <c r="D45" s="101"/>
      <c r="E45" s="128"/>
      <c r="F45" s="129" t="str">
        <f aca="false">IF(E45="","",VLOOKUP(E45,Spielerliste!$C$1:$D$361,2,FALSE()))</f>
        <v/>
      </c>
      <c r="G45" s="130" t="str">
        <f aca="false">IF(E45="","",(COUNTIF(Gruppe_01!$AJ$4:$BI$48,E45)+(COUNTIF(Gruppe_02!$AJ$4:$BI$48,E45)+(COUNTIF(Gruppe_03!$AJ$4:$BI$48,E45)+(COUNTIF(Gruppe_A!$AF$4:$BE$21,E45))+(COUNTIF(Gruppe_B!$AF$4:$BE$21,E45)+(COUNTIF(Gruppe_C!$AF$4:$BE$21,E45)+COUNTIF(Endrunde!$AY$4:$BX$33,E45)))))))</f>
        <v/>
      </c>
      <c r="H45" s="9"/>
      <c r="I45" s="131"/>
      <c r="J45" s="101"/>
      <c r="K45" s="10"/>
      <c r="L45" s="101"/>
    </row>
    <row r="46" customFormat="false" ht="12.75" hidden="false" customHeight="true" outlineLevel="0" collapsed="false">
      <c r="A46" s="101"/>
      <c r="B46" s="131"/>
      <c r="C46" s="131"/>
      <c r="D46" s="101"/>
      <c r="E46" s="128"/>
      <c r="F46" s="129" t="str">
        <f aca="false">IF(E46="","",VLOOKUP(E46,Spielerliste!$C$1:$D$361,2,FALSE()))</f>
        <v/>
      </c>
      <c r="G46" s="130" t="str">
        <f aca="false">IF(E46="","",(COUNTIF(Gruppe_01!$AJ$4:$BI$48,E46)+(COUNTIF(Gruppe_02!$AJ$4:$BI$48,E46)+(COUNTIF(Gruppe_03!$AJ$4:$BI$48,E46)+(COUNTIF(Gruppe_A!$AF$4:$BE$21,E46))+(COUNTIF(Gruppe_B!$AF$4:$BE$21,E46)+(COUNTIF(Gruppe_C!$AF$4:$BE$21,E46)+COUNTIF(Endrunde!$AY$4:$BX$33,E46)))))))</f>
        <v/>
      </c>
      <c r="H46" s="9"/>
      <c r="I46" s="131"/>
      <c r="J46" s="101"/>
      <c r="K46" s="10"/>
      <c r="L46" s="101"/>
    </row>
    <row r="47" customFormat="false" ht="12.75" hidden="false" customHeight="true" outlineLevel="0" collapsed="false">
      <c r="A47" s="101"/>
      <c r="B47" s="131"/>
      <c r="C47" s="131"/>
      <c r="D47" s="101"/>
      <c r="E47" s="128"/>
      <c r="F47" s="129" t="str">
        <f aca="false">IF(E47="","",VLOOKUP(E47,Spielerliste!$C$1:$D$361,2,FALSE()))</f>
        <v/>
      </c>
      <c r="G47" s="130" t="str">
        <f aca="false">IF(E47="","",(COUNTIF(Gruppe_01!$AJ$4:$BI$48,E47)+(COUNTIF(Gruppe_02!$AJ$4:$BI$48,E47)+(COUNTIF(Gruppe_03!$AJ$4:$BI$48,E47)+(COUNTIF(Gruppe_A!$AF$4:$BE$21,E47))+(COUNTIF(Gruppe_B!$AF$4:$BE$21,E47)+(COUNTIF(Gruppe_C!$AF$4:$BE$21,E47)+COUNTIF(Endrunde!$AY$4:$BX$33,E47)))))))</f>
        <v/>
      </c>
      <c r="H47" s="9"/>
      <c r="I47" s="131"/>
      <c r="J47" s="101"/>
      <c r="K47" s="10"/>
      <c r="L47" s="101"/>
    </row>
    <row r="48" customFormat="false" ht="12.75" hidden="false" customHeight="true" outlineLevel="0" collapsed="false">
      <c r="A48" s="101"/>
      <c r="B48" s="131"/>
      <c r="C48" s="131"/>
      <c r="D48" s="101"/>
      <c r="E48" s="128"/>
      <c r="F48" s="129" t="str">
        <f aca="false">IF(E48="","",VLOOKUP(E48,Spielerliste!$C$1:$D$361,2,FALSE()))</f>
        <v/>
      </c>
      <c r="G48" s="130" t="str">
        <f aca="false">IF(E48="","",(COUNTIF(Gruppe_01!$AJ$4:$BI$48,E48)+(COUNTIF(Gruppe_02!$AJ$4:$BI$48,E48)+(COUNTIF(Gruppe_03!$AJ$4:$BI$48,E48)+(COUNTIF(Gruppe_A!$AF$4:$BE$21,E48))+(COUNTIF(Gruppe_B!$AF$4:$BE$21,E48)+(COUNTIF(Gruppe_C!$AF$4:$BE$21,E48)+COUNTIF(Endrunde!$AY$4:$BX$33,E48)))))))</f>
        <v/>
      </c>
      <c r="H48" s="9"/>
      <c r="I48" s="131"/>
      <c r="J48" s="101"/>
      <c r="K48" s="10"/>
      <c r="L48" s="101"/>
    </row>
    <row r="49" customFormat="false" ht="12.75" hidden="false" customHeight="true" outlineLevel="0" collapsed="false">
      <c r="A49" s="101"/>
      <c r="B49" s="131"/>
      <c r="C49" s="131"/>
      <c r="D49" s="101"/>
      <c r="E49" s="128"/>
      <c r="F49" s="129" t="str">
        <f aca="false">IF(E49="","",VLOOKUP(E49,Spielerliste!$C$1:$D$361,2,FALSE()))</f>
        <v/>
      </c>
      <c r="G49" s="130" t="str">
        <f aca="false">IF(E49="","",(COUNTIF(Gruppe_01!$AJ$4:$BI$48,E49)+(COUNTIF(Gruppe_02!$AJ$4:$BI$48,E49)+(COUNTIF(Gruppe_03!$AJ$4:$BI$48,E49)+(COUNTIF(Gruppe_A!$AF$4:$BE$21,E49))+(COUNTIF(Gruppe_B!$AF$4:$BE$21,E49)+(COUNTIF(Gruppe_C!$AF$4:$BE$21,E49)+COUNTIF(Endrunde!$AY$4:$BX$33,E49)))))))</f>
        <v/>
      </c>
      <c r="H49" s="9"/>
      <c r="I49" s="131"/>
      <c r="J49" s="101"/>
      <c r="K49" s="10"/>
      <c r="L49" s="101"/>
    </row>
    <row r="50" customFormat="false" ht="12.75" hidden="false" customHeight="true" outlineLevel="0" collapsed="false">
      <c r="A50" s="101"/>
      <c r="B50" s="131"/>
      <c r="C50" s="131"/>
      <c r="D50" s="101"/>
      <c r="E50" s="128"/>
      <c r="F50" s="129" t="str">
        <f aca="false">IF(E50="","",VLOOKUP(E50,Spielerliste!$C$1:$D$361,2,FALSE()))</f>
        <v/>
      </c>
      <c r="G50" s="130" t="str">
        <f aca="false">IF(E50="","",(COUNTIF(Gruppe_01!$AJ$4:$BI$48,E50)+(COUNTIF(Gruppe_02!$AJ$4:$BI$48,E50)+(COUNTIF(Gruppe_03!$AJ$4:$BI$48,E50)+(COUNTIF(Gruppe_A!$AF$4:$BE$21,E50))+(COUNTIF(Gruppe_B!$AF$4:$BE$21,E50)+(COUNTIF(Gruppe_C!$AF$4:$BE$21,E50)+COUNTIF(Endrunde!$AY$4:$BX$33,E50)))))))</f>
        <v/>
      </c>
      <c r="H50" s="9"/>
      <c r="I50" s="131"/>
      <c r="J50" s="101"/>
      <c r="K50" s="10"/>
      <c r="L50" s="101"/>
    </row>
    <row r="51" customFormat="false" ht="12.75" hidden="false" customHeight="true" outlineLevel="0" collapsed="false">
      <c r="A51" s="101"/>
      <c r="B51" s="131"/>
      <c r="C51" s="131"/>
      <c r="D51" s="101"/>
      <c r="E51" s="128"/>
      <c r="F51" s="129" t="str">
        <f aca="false">IF(E51="","",VLOOKUP(E51,Spielerliste!$C$1:$D$361,2,FALSE()))</f>
        <v/>
      </c>
      <c r="G51" s="130" t="str">
        <f aca="false">IF(E51="","",(COUNTIF(Gruppe_01!$AJ$4:$BI$48,E51)+(COUNTIF(Gruppe_02!$AJ$4:$BI$48,E51)+(COUNTIF(Gruppe_03!$AJ$4:$BI$48,E51)+(COUNTIF(Gruppe_A!$AF$4:$BE$21,E51))+(COUNTIF(Gruppe_B!$AF$4:$BE$21,E51)+(COUNTIF(Gruppe_C!$AF$4:$BE$21,E51)+COUNTIF(Endrunde!$AY$4:$BX$33,E51)))))))</f>
        <v/>
      </c>
      <c r="H51" s="9"/>
      <c r="I51" s="131"/>
      <c r="J51" s="101"/>
      <c r="K51" s="10"/>
      <c r="L51" s="101"/>
    </row>
    <row r="52" customFormat="false" ht="12.75" hidden="false" customHeight="true" outlineLevel="0" collapsed="false">
      <c r="A52" s="101"/>
      <c r="B52" s="131"/>
      <c r="C52" s="131"/>
      <c r="D52" s="101"/>
      <c r="E52" s="128"/>
      <c r="F52" s="129" t="str">
        <f aca="false">IF(E52="","",VLOOKUP(E52,Spielerliste!$C$1:$D$361,2,FALSE()))</f>
        <v/>
      </c>
      <c r="G52" s="130" t="str">
        <f aca="false">IF(E52="","",(COUNTIF(Gruppe_01!$AJ$4:$BI$48,E52)+(COUNTIF(Gruppe_02!$AJ$4:$BI$48,E52)+(COUNTIF(Gruppe_03!$AJ$4:$BI$48,E52)+(COUNTIF(Gruppe_A!$AF$4:$BE$21,E52))+(COUNTIF(Gruppe_B!$AF$4:$BE$21,E52)+(COUNTIF(Gruppe_C!$AF$4:$BE$21,E52)+COUNTIF(Endrunde!$AY$4:$BX$33,E52)))))))</f>
        <v/>
      </c>
      <c r="H52" s="9"/>
      <c r="I52" s="131"/>
      <c r="J52" s="101"/>
      <c r="K52" s="10"/>
      <c r="L52" s="101"/>
    </row>
    <row r="53" customFormat="false" ht="12.75" hidden="false" customHeight="true" outlineLevel="0" collapsed="false">
      <c r="A53" s="101"/>
      <c r="B53" s="131"/>
      <c r="C53" s="131"/>
      <c r="D53" s="101"/>
      <c r="E53" s="128"/>
      <c r="F53" s="129" t="str">
        <f aca="false">IF(E53="","",VLOOKUP(E53,Spielerliste!$C$1:$D$361,2,FALSE()))</f>
        <v/>
      </c>
      <c r="G53" s="130" t="str">
        <f aca="false">IF(E53="","",(COUNTIF(Gruppe_01!$AJ$4:$BI$48,E53)+(COUNTIF(Gruppe_02!$AJ$4:$BI$48,E53)+(COUNTIF(Gruppe_03!$AJ$4:$BI$48,E53)+(COUNTIF(Gruppe_A!$AF$4:$BE$21,E53))+(COUNTIF(Gruppe_B!$AF$4:$BE$21,E53)+(COUNTIF(Gruppe_C!$AF$4:$BE$21,E53)+COUNTIF(Endrunde!$AY$4:$BX$33,E53)))))))</f>
        <v/>
      </c>
      <c r="H53" s="9"/>
      <c r="I53" s="131"/>
      <c r="J53" s="101"/>
      <c r="K53" s="10"/>
      <c r="L53" s="101"/>
    </row>
    <row r="54" customFormat="false" ht="12.75" hidden="false" customHeight="true" outlineLevel="0" collapsed="false">
      <c r="A54" s="101"/>
      <c r="B54" s="131"/>
      <c r="C54" s="131"/>
      <c r="D54" s="101"/>
      <c r="E54" s="128"/>
      <c r="F54" s="129" t="str">
        <f aca="false">IF(E54="","",VLOOKUP(E54,Spielerliste!$C$1:$D$361,2,FALSE()))</f>
        <v/>
      </c>
      <c r="G54" s="130" t="str">
        <f aca="false">IF(E54="","",(COUNTIF(Gruppe_01!$AJ$4:$BI$48,E54)+(COUNTIF(Gruppe_02!$AJ$4:$BI$48,E54)+(COUNTIF(Gruppe_03!$AJ$4:$BI$48,E54)+(COUNTIF(Gruppe_A!$AF$4:$BE$21,E54))+(COUNTIF(Gruppe_B!$AF$4:$BE$21,E54)+(COUNTIF(Gruppe_C!$AF$4:$BE$21,E54)+COUNTIF(Endrunde!$AY$4:$BX$33,E54)))))))</f>
        <v/>
      </c>
      <c r="H54" s="9"/>
      <c r="I54" s="131"/>
      <c r="J54" s="101"/>
      <c r="K54" s="10"/>
      <c r="L54" s="101"/>
    </row>
    <row r="55" customFormat="false" ht="12.75" hidden="false" customHeight="true" outlineLevel="0" collapsed="false">
      <c r="A55" s="101"/>
      <c r="B55" s="131"/>
      <c r="C55" s="131"/>
      <c r="D55" s="101"/>
      <c r="E55" s="140"/>
      <c r="F55" s="129" t="str">
        <f aca="false">IF(E55="","",VLOOKUP(E55,Spielerliste!$C$1:$D$361,2,FALSE()))</f>
        <v/>
      </c>
      <c r="G55" s="130" t="str">
        <f aca="false">IF(E55="","",(COUNTIF(Gruppe_01!$AJ$4:$BI$48,E55)+(COUNTIF(Gruppe_02!$AJ$4:$BI$48,E55)+(COUNTIF(Gruppe_03!$AJ$4:$BI$48,E55)+(COUNTIF(Gruppe_A!$AF$4:$BE$21,E55))+(COUNTIF(Gruppe_B!$AF$4:$BE$21,E55)+(COUNTIF(Gruppe_C!$AF$4:$BE$21,E55)+COUNTIF(Endrunde!$AY$4:$BX$33,E55)))))))</f>
        <v/>
      </c>
      <c r="H55" s="9"/>
      <c r="I55" s="131"/>
      <c r="J55" s="101"/>
      <c r="K55" s="10"/>
      <c r="L55" s="101"/>
    </row>
    <row r="56" customFormat="false" ht="12.75" hidden="false" customHeight="true" outlineLevel="0" collapsed="false">
      <c r="A56" s="101"/>
      <c r="B56" s="131"/>
      <c r="C56" s="131"/>
      <c r="D56" s="101"/>
      <c r="E56" s="141"/>
      <c r="F56" s="129" t="str">
        <f aca="false">IF(E56="","",VLOOKUP(E56,Spielerliste!$C$1:$D$361,2,FALSE()))</f>
        <v/>
      </c>
      <c r="G56" s="130" t="str">
        <f aca="false">IF(E56="","",(COUNTIF(Gruppe_01!$AJ$4:$BI$48,E56)+(COUNTIF(Gruppe_02!$AJ$4:$BI$48,E56)+(COUNTIF(Gruppe_03!$AJ$4:$BI$48,E56)+(COUNTIF(Gruppe_A!$AF$4:$BE$21,E56))+(COUNTIF(Gruppe_B!$AF$4:$BE$21,E56)+(COUNTIF(Gruppe_C!$AF$4:$BE$21,E56)+COUNTIF(Endrunde!$AY$4:$BX$33,E56)))))))</f>
        <v/>
      </c>
      <c r="H56" s="9"/>
      <c r="I56" s="131"/>
      <c r="J56" s="101"/>
      <c r="K56" s="10"/>
      <c r="L56" s="101"/>
    </row>
    <row r="57" customFormat="false" ht="12.75" hidden="false" customHeight="true" outlineLevel="0" collapsed="false">
      <c r="A57" s="101"/>
      <c r="B57" s="131"/>
      <c r="C57" s="131"/>
      <c r="D57" s="101"/>
      <c r="E57" s="128"/>
      <c r="F57" s="129" t="str">
        <f aca="false">IF(E57="","",VLOOKUP(E57,Spielerliste!$C$1:$D$361,2,FALSE()))</f>
        <v/>
      </c>
      <c r="G57" s="130" t="str">
        <f aca="false">IF(E57="","",(COUNTIF(Gruppe_01!$AJ$4:$BI$48,E57)+(COUNTIF(Gruppe_02!$AJ$4:$BI$48,E57)+(COUNTIF(Gruppe_03!$AJ$4:$BI$48,E57)+(COUNTIF(Gruppe_A!$AF$4:$BE$21,E57))+(COUNTIF(Gruppe_B!$AF$4:$BE$21,E57)+(COUNTIF(Gruppe_C!$AF$4:$BE$21,E57)+COUNTIF(Endrunde!$AY$4:$BX$33,E57)))))))</f>
        <v/>
      </c>
      <c r="H57" s="9"/>
      <c r="I57" s="131"/>
      <c r="J57" s="101"/>
      <c r="K57" s="10"/>
      <c r="L57" s="101"/>
    </row>
    <row r="58" customFormat="false" ht="12.75" hidden="false" customHeight="true" outlineLevel="0" collapsed="false">
      <c r="A58" s="101"/>
      <c r="B58" s="131"/>
      <c r="C58" s="131"/>
      <c r="D58" s="101"/>
      <c r="E58" s="140"/>
      <c r="F58" s="129" t="str">
        <f aca="false">IF(E58="","",VLOOKUP(E58,Spielerliste!$C$1:$D$361,2,FALSE()))</f>
        <v/>
      </c>
      <c r="G58" s="130" t="str">
        <f aca="false">IF(E58="","",(COUNTIF(Gruppe_01!$AJ$4:$BI$48,E58)+(COUNTIF(Gruppe_02!$AJ$4:$BI$48,E58)+(COUNTIF(Gruppe_03!$AJ$4:$BI$48,E58)+(COUNTIF(Gruppe_A!$AF$4:$BE$21,E58))+(COUNTIF(Gruppe_B!$AF$4:$BE$21,E58)+(COUNTIF(Gruppe_C!$AF$4:$BE$21,E58)+COUNTIF(Endrunde!$AY$4:$BX$33,E58)))))))</f>
        <v/>
      </c>
      <c r="H58" s="9"/>
      <c r="I58" s="131"/>
      <c r="J58" s="101"/>
      <c r="K58" s="10"/>
      <c r="L58" s="101"/>
    </row>
    <row r="59" customFormat="false" ht="12.75" hidden="false" customHeight="true" outlineLevel="0" collapsed="false">
      <c r="A59" s="101"/>
      <c r="B59" s="131"/>
      <c r="C59" s="131"/>
      <c r="D59" s="101"/>
      <c r="E59" s="128"/>
      <c r="F59" s="129" t="str">
        <f aca="false">IF(E59="","",VLOOKUP(E59,Spielerliste!$C$1:$D$361,2,FALSE()))</f>
        <v/>
      </c>
      <c r="G59" s="130" t="str">
        <f aca="false">IF(E59="","",(COUNTIF(Gruppe_01!$AJ$4:$BI$48,E59)+(COUNTIF(Gruppe_02!$AJ$4:$BI$48,E59)+(COUNTIF(Gruppe_03!$AJ$4:$BI$48,E59)+(COUNTIF(Gruppe_A!$AF$4:$BE$21,E59))+(COUNTIF(Gruppe_B!$AF$4:$BE$21,E59)+(COUNTIF(Gruppe_C!$AF$4:$BE$21,E59)+COUNTIF(Endrunde!$AY$4:$BX$33,E59)))))))</f>
        <v/>
      </c>
      <c r="H59" s="9"/>
      <c r="I59" s="131"/>
      <c r="J59" s="101"/>
      <c r="K59" s="10"/>
      <c r="L59" s="101"/>
    </row>
    <row r="60" customFormat="false" ht="12.75" hidden="false" customHeight="true" outlineLevel="0" collapsed="false">
      <c r="A60" s="101"/>
      <c r="B60" s="131"/>
      <c r="C60" s="131"/>
      <c r="D60" s="101"/>
      <c r="E60" s="128"/>
      <c r="F60" s="129" t="str">
        <f aca="false">IF(E60="","",VLOOKUP(E60,Spielerliste!$C$1:$D$361,2,FALSE()))</f>
        <v/>
      </c>
      <c r="G60" s="130" t="str">
        <f aca="false">IF(E60="","",(COUNTIF(Gruppe_01!$AJ$4:$BI$48,E60)+(COUNTIF(Gruppe_02!$AJ$4:$BI$48,E60)+(COUNTIF(Gruppe_03!$AJ$4:$BI$48,E60)+(COUNTIF(Gruppe_A!$AF$4:$BE$21,E60))+(COUNTIF(Gruppe_B!$AF$4:$BE$21,E60)+(COUNTIF(Gruppe_C!$AF$4:$BE$21,E60)+COUNTIF(Endrunde!$AY$4:$BX$33,E60)))))))</f>
        <v/>
      </c>
      <c r="H60" s="9"/>
      <c r="I60" s="131"/>
      <c r="J60" s="101"/>
      <c r="K60" s="10"/>
      <c r="L60" s="101"/>
    </row>
    <row r="61" customFormat="false" ht="12.75" hidden="false" customHeight="true" outlineLevel="0" collapsed="false">
      <c r="A61" s="101"/>
      <c r="B61" s="131"/>
      <c r="C61" s="131"/>
      <c r="D61" s="101"/>
      <c r="E61" s="128"/>
      <c r="F61" s="129" t="str">
        <f aca="false">IF(E61="","",VLOOKUP(E61,Spielerliste!$C$1:$D$361,2,FALSE()))</f>
        <v/>
      </c>
      <c r="G61" s="130" t="str">
        <f aca="false">IF(E61="","",(COUNTIF(Gruppe_01!$AJ$4:$BI$48,E61)+(COUNTIF(Gruppe_02!$AJ$4:$BI$48,E61)+(COUNTIF(Gruppe_03!$AJ$4:$BI$48,E61)+(COUNTIF(Gruppe_A!$AF$4:$BE$21,E61))+(COUNTIF(Gruppe_B!$AF$4:$BE$21,E61)+(COUNTIF(Gruppe_C!$AF$4:$BE$21,E61)+COUNTIF(Endrunde!$AY$4:$BX$33,E61)))))))</f>
        <v/>
      </c>
      <c r="H61" s="9"/>
      <c r="I61" s="131"/>
      <c r="J61" s="101"/>
      <c r="K61" s="10"/>
      <c r="L61" s="101"/>
    </row>
    <row r="62" customFormat="false" ht="12.75" hidden="false" customHeight="true" outlineLevel="0" collapsed="false">
      <c r="A62" s="101"/>
      <c r="B62" s="131"/>
      <c r="C62" s="131"/>
      <c r="D62" s="101"/>
      <c r="E62" s="128"/>
      <c r="F62" s="129" t="str">
        <f aca="false">IF(E62="","",VLOOKUP(E62,Spielerliste!$C$1:$D$361,2,FALSE()))</f>
        <v/>
      </c>
      <c r="G62" s="130" t="str">
        <f aca="false">IF(E62="","",(COUNTIF(Gruppe_01!$AJ$4:$BI$48,E62)+(COUNTIF(Gruppe_02!$AJ$4:$BI$48,E62)+(COUNTIF(Gruppe_03!$AJ$4:$BI$48,E62)+(COUNTIF(Gruppe_A!$AF$4:$BE$21,E62))+(COUNTIF(Gruppe_B!$AF$4:$BE$21,E62)+(COUNTIF(Gruppe_C!$AF$4:$BE$21,E62)+COUNTIF(Endrunde!$AY$4:$BX$33,E62)))))))</f>
        <v/>
      </c>
      <c r="H62" s="9"/>
      <c r="I62" s="131"/>
      <c r="J62" s="101"/>
      <c r="K62" s="10"/>
      <c r="L62" s="101"/>
    </row>
    <row r="63" customFormat="false" ht="12.75" hidden="false" customHeight="true" outlineLevel="0" collapsed="false">
      <c r="A63" s="101"/>
      <c r="B63" s="131"/>
      <c r="C63" s="131"/>
      <c r="D63" s="101"/>
      <c r="E63" s="128"/>
      <c r="F63" s="129" t="str">
        <f aca="false">IF(E63="","",VLOOKUP(E63,Spielerliste!$C$1:$D$361,2,FALSE()))</f>
        <v/>
      </c>
      <c r="G63" s="130" t="str">
        <f aca="false">IF(E63="","",(COUNTIF(Gruppe_01!$AJ$4:$BI$48,E63)+(COUNTIF(Gruppe_02!$AJ$4:$BI$48,E63)+(COUNTIF(Gruppe_03!$AJ$4:$BI$48,E63)+(COUNTIF(Gruppe_A!$AF$4:$BE$21,E63))+(COUNTIF(Gruppe_B!$AF$4:$BE$21,E63)+(COUNTIF(Gruppe_C!$AF$4:$BE$21,E63)+COUNTIF(Endrunde!$AY$4:$BX$33,E63)))))))</f>
        <v/>
      </c>
      <c r="H63" s="9"/>
      <c r="I63" s="131"/>
      <c r="J63" s="101"/>
      <c r="K63" s="10"/>
      <c r="L63" s="101"/>
    </row>
    <row r="64" customFormat="false" ht="12.75" hidden="false" customHeight="true" outlineLevel="0" collapsed="false">
      <c r="A64" s="101"/>
      <c r="B64" s="131"/>
      <c r="C64" s="131"/>
      <c r="D64" s="101"/>
      <c r="E64" s="128"/>
      <c r="F64" s="129" t="str">
        <f aca="false">IF(E64="","",VLOOKUP(E64,Spielerliste!$C$1:$D$361,2,FALSE()))</f>
        <v/>
      </c>
      <c r="G64" s="130" t="str">
        <f aca="false">IF(E64="","",(COUNTIF(Gruppe_01!$AJ$4:$BI$48,E64)+(COUNTIF(Gruppe_02!$AJ$4:$BI$48,E64)+(COUNTIF(Gruppe_03!$AJ$4:$BI$48,E64)+(COUNTIF(Gruppe_A!$AF$4:$BE$21,E64))+(COUNTIF(Gruppe_B!$AF$4:$BE$21,E64)+(COUNTIF(Gruppe_C!$AF$4:$BE$21,E64)+COUNTIF(Endrunde!$AY$4:$BX$33,E64)))))))</f>
        <v/>
      </c>
      <c r="H64" s="9"/>
      <c r="I64" s="131"/>
      <c r="J64" s="101"/>
      <c r="K64" s="10"/>
      <c r="L64" s="101"/>
    </row>
    <row r="65" customFormat="false" ht="12.75" hidden="false" customHeight="true" outlineLevel="0" collapsed="false">
      <c r="A65" s="101"/>
      <c r="B65" s="131"/>
      <c r="C65" s="131"/>
      <c r="D65" s="101"/>
      <c r="E65" s="128"/>
      <c r="F65" s="129" t="str">
        <f aca="false">IF(E65="","",VLOOKUP(E65,Spielerliste!$C$1:$D$361,2,FALSE()))</f>
        <v/>
      </c>
      <c r="G65" s="130" t="str">
        <f aca="false">IF(E65="","",(COUNTIF(Gruppe_01!$AJ$4:$BI$48,E65)+(COUNTIF(Gruppe_02!$AJ$4:$BI$48,E65)+(COUNTIF(Gruppe_03!$AJ$4:$BI$48,E65)+(COUNTIF(Gruppe_A!$AF$4:$BE$21,E65))+(COUNTIF(Gruppe_B!$AF$4:$BE$21,E65)+(COUNTIF(Gruppe_C!$AF$4:$BE$21,E65)+COUNTIF(Endrunde!$AY$4:$BX$33,E65)))))))</f>
        <v/>
      </c>
      <c r="H65" s="9"/>
      <c r="I65" s="131"/>
      <c r="J65" s="101"/>
      <c r="K65" s="10"/>
      <c r="L65" s="101"/>
    </row>
    <row r="66" customFormat="false" ht="12.75" hidden="false" customHeight="true" outlineLevel="0" collapsed="false">
      <c r="A66" s="101"/>
      <c r="B66" s="131"/>
      <c r="C66" s="131"/>
      <c r="D66" s="101"/>
      <c r="E66" s="128"/>
      <c r="F66" s="129" t="str">
        <f aca="false">IF(E66="","",VLOOKUP(E66,Spielerliste!$C$1:$D$361,2,FALSE()))</f>
        <v/>
      </c>
      <c r="G66" s="130" t="str">
        <f aca="false">IF(E66="","",(COUNTIF(Gruppe_01!$AJ$4:$BI$48,E66)+(COUNTIF(Gruppe_02!$AJ$4:$BI$48,E66)+(COUNTIF(Gruppe_03!$AJ$4:$BI$48,E66)+(COUNTIF(Gruppe_A!$AF$4:$BE$21,E66))+(COUNTIF(Gruppe_B!$AF$4:$BE$21,E66)+(COUNTIF(Gruppe_C!$AF$4:$BE$21,E66)+COUNTIF(Endrunde!$AY$4:$BX$33,E66)))))))</f>
        <v/>
      </c>
      <c r="H66" s="9"/>
      <c r="I66" s="131"/>
      <c r="J66" s="101"/>
      <c r="K66" s="10"/>
      <c r="L66" s="101"/>
    </row>
    <row r="67" customFormat="false" ht="12.75" hidden="false" customHeight="true" outlineLevel="0" collapsed="false">
      <c r="A67" s="101"/>
      <c r="B67" s="131"/>
      <c r="C67" s="131"/>
      <c r="D67" s="101"/>
      <c r="E67" s="128"/>
      <c r="F67" s="129" t="str">
        <f aca="false">IF(E67="","",VLOOKUP(E67,Spielerliste!$C$1:$D$361,2,FALSE()))</f>
        <v/>
      </c>
      <c r="G67" s="130" t="str">
        <f aca="false">IF(E67="","",(COUNTIF(Gruppe_01!$AJ$4:$BI$48,E67)+(COUNTIF(Gruppe_02!$AJ$4:$BI$48,E67)+(COUNTIF(Gruppe_03!$AJ$4:$BI$48,E67)+(COUNTIF(Gruppe_A!$AF$4:$BE$21,E67))+(COUNTIF(Gruppe_B!$AF$4:$BE$21,E67)+(COUNTIF(Gruppe_C!$AF$4:$BE$21,E67)+COUNTIF(Endrunde!$AY$4:$BX$33,E67)))))))</f>
        <v/>
      </c>
      <c r="H67" s="9"/>
      <c r="I67" s="131"/>
      <c r="J67" s="101"/>
      <c r="K67" s="10"/>
      <c r="L67" s="101"/>
    </row>
    <row r="68" customFormat="false" ht="12.75" hidden="false" customHeight="true" outlineLevel="0" collapsed="false">
      <c r="A68" s="101"/>
      <c r="B68" s="131"/>
      <c r="C68" s="131"/>
      <c r="D68" s="101"/>
      <c r="E68" s="128"/>
      <c r="F68" s="129" t="str">
        <f aca="false">IF(E68="","",VLOOKUP(E68,Spielerliste!$C$1:$D$361,2,FALSE()))</f>
        <v/>
      </c>
      <c r="G68" s="130" t="str">
        <f aca="false">IF(E68="","",(COUNTIF(Gruppe_01!$AJ$4:$BI$48,E68)+(COUNTIF(Gruppe_02!$AJ$4:$BI$48,E68)+(COUNTIF(Gruppe_03!$AJ$4:$BI$48,E68)+(COUNTIF(Gruppe_A!$AF$4:$BE$21,E68))+(COUNTIF(Gruppe_B!$AF$4:$BE$21,E68)+(COUNTIF(Gruppe_C!$AF$4:$BE$21,E68)+COUNTIF(Endrunde!$AY$4:$BX$33,E68)))))))</f>
        <v/>
      </c>
      <c r="H68" s="9"/>
      <c r="I68" s="131"/>
      <c r="J68" s="101"/>
      <c r="K68" s="10"/>
      <c r="L68" s="101"/>
    </row>
    <row r="69" customFormat="false" ht="12.75" hidden="false" customHeight="true" outlineLevel="0" collapsed="false">
      <c r="A69" s="101"/>
      <c r="B69" s="131"/>
      <c r="C69" s="131"/>
      <c r="D69" s="101"/>
      <c r="E69" s="128"/>
      <c r="F69" s="129" t="str">
        <f aca="false">IF(E69="","",VLOOKUP(E69,Spielerliste!$C$1:$D$361,2,FALSE()))</f>
        <v/>
      </c>
      <c r="G69" s="130" t="str">
        <f aca="false">IF(E69="","",(COUNTIF(Gruppe_01!$AJ$4:$BI$48,E69)+(COUNTIF(Gruppe_02!$AJ$4:$BI$48,E69)+(COUNTIF(Gruppe_03!$AJ$4:$BI$48,E69)+(COUNTIF(Gruppe_A!$AF$4:$BE$21,E69))+(COUNTIF(Gruppe_B!$AF$4:$BE$21,E69)+(COUNTIF(Gruppe_C!$AF$4:$BE$21,E69)+COUNTIF(Endrunde!$AY$4:$BX$33,E69)))))))</f>
        <v/>
      </c>
      <c r="H69" s="9"/>
      <c r="I69" s="131"/>
      <c r="J69" s="101"/>
      <c r="K69" s="10"/>
      <c r="L69" s="101"/>
    </row>
    <row r="70" customFormat="false" ht="12.75" hidden="false" customHeight="true" outlineLevel="0" collapsed="false">
      <c r="A70" s="101"/>
      <c r="B70" s="131"/>
      <c r="C70" s="131"/>
      <c r="D70" s="101"/>
      <c r="E70" s="128"/>
      <c r="F70" s="129" t="str">
        <f aca="false">IF(E70="","",VLOOKUP(E70,Spielerliste!$C$1:$D$361,2,FALSE()))</f>
        <v/>
      </c>
      <c r="G70" s="130" t="str">
        <f aca="false">IF(E70="","",(COUNTIF(Gruppe_01!$AJ$4:$BI$48,E70)+(COUNTIF(Gruppe_02!$AJ$4:$BI$48,E70)+(COUNTIF(Gruppe_03!$AJ$4:$BI$48,E70)+(COUNTIF(Gruppe_A!$AF$4:$BE$21,E70))+(COUNTIF(Gruppe_B!$AF$4:$BE$21,E70)+(COUNTIF(Gruppe_C!$AF$4:$BE$21,E70)+COUNTIF(Endrunde!$AY$4:$BX$33,E70)))))))</f>
        <v/>
      </c>
      <c r="H70" s="9"/>
      <c r="I70" s="131"/>
      <c r="J70" s="101"/>
      <c r="K70" s="10"/>
      <c r="L70" s="101"/>
    </row>
    <row r="71" customFormat="false" ht="12.75" hidden="false" customHeight="true" outlineLevel="0" collapsed="false">
      <c r="A71" s="101"/>
      <c r="B71" s="131"/>
      <c r="C71" s="131"/>
      <c r="D71" s="101"/>
      <c r="E71" s="128"/>
      <c r="F71" s="129" t="str">
        <f aca="false">IF(E71="","",VLOOKUP(E71,Spielerliste!$C$1:$D$361,2,FALSE()))</f>
        <v/>
      </c>
      <c r="G71" s="130" t="str">
        <f aca="false">IF(E71="","",(COUNTIF(Gruppe_01!$AJ$4:$BI$48,E71)+(COUNTIF(Gruppe_02!$AJ$4:$BI$48,E71)+(COUNTIF(Gruppe_03!$AJ$4:$BI$48,E71)+(COUNTIF(Gruppe_A!$AF$4:$BE$21,E71))+(COUNTIF(Gruppe_B!$AF$4:$BE$21,E71)+(COUNTIF(Gruppe_C!$AF$4:$BE$21,E71)+COUNTIF(Endrunde!$AY$4:$BX$33,E71)))))))</f>
        <v/>
      </c>
      <c r="H71" s="9"/>
      <c r="I71" s="131"/>
      <c r="J71" s="101"/>
      <c r="K71" s="10"/>
      <c r="L71" s="101"/>
    </row>
    <row r="72" customFormat="false" ht="12.75" hidden="false" customHeight="true" outlineLevel="0" collapsed="false">
      <c r="A72" s="101"/>
      <c r="B72" s="131"/>
      <c r="C72" s="131"/>
      <c r="D72" s="101"/>
      <c r="E72" s="128"/>
      <c r="F72" s="129" t="str">
        <f aca="false">IF(E72="","",VLOOKUP(E72,Spielerliste!$C$1:$D$361,2,FALSE()))</f>
        <v/>
      </c>
      <c r="G72" s="130" t="str">
        <f aca="false">IF(E72="","",(COUNTIF(Gruppe_01!$AJ$4:$BI$48,E72)+(COUNTIF(Gruppe_02!$AJ$4:$BI$48,E72)+(COUNTIF(Gruppe_03!$AJ$4:$BI$48,E72)+(COUNTIF(Gruppe_A!$AF$4:$BE$21,E72))+(COUNTIF(Gruppe_B!$AF$4:$BE$21,E72)+(COUNTIF(Gruppe_C!$AF$4:$BE$21,E72)+COUNTIF(Endrunde!$AY$4:$BX$33,E72)))))))</f>
        <v/>
      </c>
      <c r="H72" s="9"/>
      <c r="I72" s="131"/>
      <c r="J72" s="101"/>
      <c r="K72" s="10"/>
      <c r="L72" s="101"/>
    </row>
    <row r="73" customFormat="false" ht="12.75" hidden="false" customHeight="true" outlineLevel="0" collapsed="false">
      <c r="A73" s="101"/>
      <c r="B73" s="131"/>
      <c r="C73" s="131"/>
      <c r="D73" s="101"/>
      <c r="E73" s="128"/>
      <c r="F73" s="129" t="str">
        <f aca="false">IF(E73="","",VLOOKUP(E73,Spielerliste!$C$1:$D$361,2,FALSE()))</f>
        <v/>
      </c>
      <c r="G73" s="130" t="str">
        <f aca="false">IF(E73="","",(COUNTIF(Gruppe_01!$AJ$4:$BI$48,E73)+(COUNTIF(Gruppe_02!$AJ$4:$BI$48,E73)+(COUNTIF(Gruppe_03!$AJ$4:$BI$48,E73)+(COUNTIF(Gruppe_A!$AF$4:$BE$21,E73))+(COUNTIF(Gruppe_B!$AF$4:$BE$21,E73)+(COUNTIF(Gruppe_C!$AF$4:$BE$21,E73)+COUNTIF(Endrunde!$AY$4:$BX$33,E73)))))))</f>
        <v/>
      </c>
      <c r="H73" s="9"/>
      <c r="I73" s="131"/>
      <c r="J73" s="101"/>
      <c r="K73" s="10"/>
      <c r="L73" s="101"/>
    </row>
    <row r="74" customFormat="false" ht="12.75" hidden="false" customHeight="true" outlineLevel="0" collapsed="false">
      <c r="A74" s="101"/>
      <c r="B74" s="131"/>
      <c r="C74" s="131"/>
      <c r="D74" s="101"/>
      <c r="E74" s="128"/>
      <c r="F74" s="129" t="str">
        <f aca="false">IF(E74="","",VLOOKUP(E74,Spielerliste!$C$1:$D$361,2,FALSE()))</f>
        <v/>
      </c>
      <c r="G74" s="130" t="str">
        <f aca="false">IF(E74="","",(COUNTIF(Gruppe_01!$AJ$4:$BI$48,E74)+(COUNTIF(Gruppe_02!$AJ$4:$BI$48,E74)+(COUNTIF(Gruppe_03!$AJ$4:$BI$48,E74)+(COUNTIF(Gruppe_A!$AF$4:$BE$21,E74))+(COUNTIF(Gruppe_B!$AF$4:$BE$21,E74)+(COUNTIF(Gruppe_C!$AF$4:$BE$21,E74)+COUNTIF(Endrunde!$AY$4:$BX$33,E74)))))))</f>
        <v/>
      </c>
      <c r="H74" s="9"/>
      <c r="I74" s="131"/>
      <c r="J74" s="101"/>
      <c r="K74" s="10"/>
      <c r="L74" s="101"/>
    </row>
    <row r="75" customFormat="false" ht="12.75" hidden="false" customHeight="true" outlineLevel="0" collapsed="false">
      <c r="A75" s="101"/>
      <c r="B75" s="131"/>
      <c r="C75" s="131"/>
      <c r="D75" s="101"/>
      <c r="E75" s="128"/>
      <c r="F75" s="129" t="str">
        <f aca="false">IF(E75="","",VLOOKUP(E75,Spielerliste!$C$1:$D$361,2,FALSE()))</f>
        <v/>
      </c>
      <c r="G75" s="130" t="str">
        <f aca="false">IF(E75="","",(COUNTIF(Gruppe_01!$AJ$4:$BI$48,E75)+(COUNTIF(Gruppe_02!$AJ$4:$BI$48,E75)+(COUNTIF(Gruppe_03!$AJ$4:$BI$48,E75)+(COUNTIF(Gruppe_A!$AF$4:$BE$21,E75))+(COUNTIF(Gruppe_B!$AF$4:$BE$21,E75)+(COUNTIF(Gruppe_C!$AF$4:$BE$21,E75)+COUNTIF(Endrunde!$AY$4:$BX$33,E75)))))))</f>
        <v/>
      </c>
      <c r="H75" s="9"/>
      <c r="I75" s="131"/>
      <c r="J75" s="101"/>
      <c r="K75" s="10"/>
      <c r="L75" s="101"/>
    </row>
    <row r="76" customFormat="false" ht="12.75" hidden="false" customHeight="true" outlineLevel="0" collapsed="false">
      <c r="A76" s="101"/>
      <c r="B76" s="131"/>
      <c r="C76" s="131"/>
      <c r="D76" s="101"/>
      <c r="E76" s="128"/>
      <c r="F76" s="129" t="str">
        <f aca="false">IF(E76="","",VLOOKUP(E76,Spielerliste!$C$1:$D$361,2,FALSE()))</f>
        <v/>
      </c>
      <c r="G76" s="130" t="str">
        <f aca="false">IF(E76="","",(COUNTIF(Gruppe_01!$AJ$4:$BI$48,E76)+(COUNTIF(Gruppe_02!$AJ$4:$BI$48,E76)+(COUNTIF(Gruppe_03!$AJ$4:$BI$48,E76)+(COUNTIF(Gruppe_A!$AF$4:$BE$21,E76))+(COUNTIF(Gruppe_B!$AF$4:$BE$21,E76)+(COUNTIF(Gruppe_C!$AF$4:$BE$21,E76)+COUNTIF(Endrunde!$AY$4:$BX$33,E76)))))))</f>
        <v/>
      </c>
      <c r="H76" s="9"/>
      <c r="I76" s="131"/>
      <c r="J76" s="101"/>
      <c r="K76" s="10"/>
      <c r="L76" s="101"/>
    </row>
    <row r="77" customFormat="false" ht="12.75" hidden="false" customHeight="true" outlineLevel="0" collapsed="false">
      <c r="A77" s="101"/>
      <c r="B77" s="131"/>
      <c r="C77" s="131"/>
      <c r="D77" s="101"/>
      <c r="E77" s="128"/>
      <c r="F77" s="129" t="str">
        <f aca="false">IF(E77="","",VLOOKUP(E77,Spielerliste!$C$1:$D$361,2,FALSE()))</f>
        <v/>
      </c>
      <c r="G77" s="130" t="str">
        <f aca="false">IF(E77="","",(COUNTIF(Gruppe_01!$AJ$4:$BI$48,E77)+(COUNTIF(Gruppe_02!$AJ$4:$BI$48,E77)+(COUNTIF(Gruppe_03!$AJ$4:$BI$48,E77)+(COUNTIF(Gruppe_A!$AF$4:$BE$21,E77))+(COUNTIF(Gruppe_B!$AF$4:$BE$21,E77)+(COUNTIF(Gruppe_C!$AF$4:$BE$21,E77)+COUNTIF(Endrunde!$AY$4:$BX$33,E77)))))))</f>
        <v/>
      </c>
      <c r="H77" s="9"/>
      <c r="I77" s="131"/>
      <c r="J77" s="101"/>
      <c r="K77" s="10"/>
      <c r="L77" s="101"/>
    </row>
    <row r="78" customFormat="false" ht="12.75" hidden="false" customHeight="true" outlineLevel="0" collapsed="false">
      <c r="A78" s="101"/>
      <c r="B78" s="131"/>
      <c r="C78" s="131"/>
      <c r="D78" s="101"/>
      <c r="E78" s="128"/>
      <c r="F78" s="129" t="str">
        <f aca="false">IF(E78="","",VLOOKUP(E78,Spielerliste!$C$1:$D$361,2,FALSE()))</f>
        <v/>
      </c>
      <c r="G78" s="130" t="str">
        <f aca="false">IF(E78="","",(COUNTIF(Gruppe_01!$AJ$4:$BI$48,E78)+(COUNTIF(Gruppe_02!$AJ$4:$BI$48,E78)+(COUNTIF(Gruppe_03!$AJ$4:$BI$48,E78)+(COUNTIF(Gruppe_A!$AF$4:$BE$21,E78))+(COUNTIF(Gruppe_B!$AF$4:$BE$21,E78)+(COUNTIF(Gruppe_C!$AF$4:$BE$21,E78)+COUNTIF(Endrunde!$AY$4:$BX$33,E78)))))))</f>
        <v/>
      </c>
      <c r="H78" s="9"/>
      <c r="I78" s="131"/>
      <c r="J78" s="101"/>
      <c r="K78" s="10"/>
      <c r="L78" s="101"/>
    </row>
    <row r="79" customFormat="false" ht="12.75" hidden="false" customHeight="true" outlineLevel="0" collapsed="false">
      <c r="A79" s="101"/>
      <c r="B79" s="131"/>
      <c r="C79" s="131"/>
      <c r="D79" s="101"/>
      <c r="E79" s="128"/>
      <c r="F79" s="129" t="str">
        <f aca="false">IF(E79="","",VLOOKUP(E79,Spielerliste!$C$1:$D$361,2,FALSE()))</f>
        <v/>
      </c>
      <c r="G79" s="130" t="str">
        <f aca="false">IF(E79="","",(COUNTIF(Gruppe_01!$AJ$4:$BI$48,E79)+(COUNTIF(Gruppe_02!$AJ$4:$BI$48,E79)+(COUNTIF(Gruppe_03!$AJ$4:$BI$48,E79)+(COUNTIF(Gruppe_A!$AF$4:$BE$21,E79))+(COUNTIF(Gruppe_B!$AF$4:$BE$21,E79)+(COUNTIF(Gruppe_C!$AF$4:$BE$21,E79)+COUNTIF(Endrunde!$AY$4:$BX$33,E79)))))))</f>
        <v/>
      </c>
      <c r="H79" s="9"/>
      <c r="I79" s="131"/>
      <c r="J79" s="101"/>
      <c r="K79" s="10"/>
      <c r="L79" s="101"/>
    </row>
    <row r="80" customFormat="false" ht="12.75" hidden="false" customHeight="true" outlineLevel="0" collapsed="false">
      <c r="A80" s="101"/>
      <c r="B80" s="131"/>
      <c r="C80" s="131"/>
      <c r="D80" s="101"/>
      <c r="E80" s="128"/>
      <c r="F80" s="129" t="str">
        <f aca="false">IF(E80="","",VLOOKUP(E80,Spielerliste!$C$1:$D$361,2,FALSE()))</f>
        <v/>
      </c>
      <c r="G80" s="130" t="str">
        <f aca="false">IF(E80="","",(COUNTIF(Gruppe_01!$AJ$4:$BI$48,E80)+(COUNTIF(Gruppe_02!$AJ$4:$BI$48,E80)+(COUNTIF(Gruppe_03!$AJ$4:$BI$48,E80)+(COUNTIF(Gruppe_A!$AF$4:$BE$21,E80))+(COUNTIF(Gruppe_B!$AF$4:$BE$21,E80)+(COUNTIF(Gruppe_C!$AF$4:$BE$21,E80)+COUNTIF(Endrunde!$AY$4:$BX$33,E80)))))))</f>
        <v/>
      </c>
      <c r="H80" s="9"/>
      <c r="I80" s="131"/>
      <c r="J80" s="101"/>
      <c r="K80" s="10"/>
      <c r="L80" s="101"/>
    </row>
    <row r="81" customFormat="false" ht="12.75" hidden="false" customHeight="true" outlineLevel="0" collapsed="false">
      <c r="A81" s="101"/>
      <c r="B81" s="131"/>
      <c r="C81" s="131"/>
      <c r="D81" s="101"/>
      <c r="E81" s="140"/>
      <c r="F81" s="129" t="str">
        <f aca="false">IF(E81="","",VLOOKUP(E81,Spielerliste!$C$1:$D$361,2,FALSE()))</f>
        <v/>
      </c>
      <c r="G81" s="130" t="str">
        <f aca="false">IF(E81="","",(COUNTIF(Gruppe_01!$AJ$4:$BI$48,E81)+(COUNTIF(Gruppe_02!$AJ$4:$BI$48,E81)+(COUNTIF(Gruppe_03!$AJ$4:$BI$48,E81)+(COUNTIF(Gruppe_A!$AF$4:$BE$21,E81))+(COUNTIF(Gruppe_B!$AF$4:$BE$21,E81)+(COUNTIF(Gruppe_C!$AF$4:$BE$21,E81)+COUNTIF(Endrunde!$AY$4:$BX$33,E81)))))))</f>
        <v/>
      </c>
      <c r="H81" s="9"/>
      <c r="I81" s="131"/>
      <c r="J81" s="101"/>
      <c r="K81" s="10"/>
      <c r="L81" s="101"/>
    </row>
    <row r="82" customFormat="false" ht="12.75" hidden="false" customHeight="true" outlineLevel="0" collapsed="false">
      <c r="A82" s="101"/>
      <c r="B82" s="131"/>
      <c r="C82" s="131"/>
      <c r="D82" s="101"/>
      <c r="E82" s="128"/>
      <c r="F82" s="129" t="str">
        <f aca="false">IF(E82="","",VLOOKUP(E82,Spielerliste!$C$1:$D$361,2,FALSE()))</f>
        <v/>
      </c>
      <c r="G82" s="130" t="str">
        <f aca="false">IF(E82="","",(COUNTIF(Gruppe_01!$AJ$4:$BI$48,E82)+(COUNTIF(Gruppe_02!$AJ$4:$BI$48,E82)+(COUNTIF(Gruppe_03!$AJ$4:$BI$48,E82)+(COUNTIF(Gruppe_A!$AF$4:$BE$21,E82))+(COUNTIF(Gruppe_B!$AF$4:$BE$21,E82)+(COUNTIF(Gruppe_C!$AF$4:$BE$21,E82)+COUNTIF(Endrunde!$AY$4:$BX$33,E82)))))))</f>
        <v/>
      </c>
      <c r="H82" s="9"/>
      <c r="I82" s="131"/>
      <c r="J82" s="101"/>
      <c r="K82" s="10"/>
      <c r="L82" s="101"/>
    </row>
    <row r="83" customFormat="false" ht="12.75" hidden="false" customHeight="true" outlineLevel="0" collapsed="false">
      <c r="A83" s="101"/>
      <c r="B83" s="131"/>
      <c r="C83" s="131"/>
      <c r="D83" s="101"/>
      <c r="E83" s="128"/>
      <c r="F83" s="129" t="str">
        <f aca="false">IF(E83="","",VLOOKUP(E83,Spielerliste!$C$1:$D$361,2,FALSE()))</f>
        <v/>
      </c>
      <c r="G83" s="130" t="str">
        <f aca="false">IF(E83="","",(COUNTIF(Gruppe_01!$AJ$4:$BI$48,E83)+(COUNTIF(Gruppe_02!$AJ$4:$BI$48,E83)+(COUNTIF(Gruppe_03!$AJ$4:$BI$48,E83)+(COUNTIF(Gruppe_A!$AF$4:$BE$21,E83))+(COUNTIF(Gruppe_B!$AF$4:$BE$21,E83)+(COUNTIF(Gruppe_C!$AF$4:$BE$21,E83)+COUNTIF(Endrunde!$AY$4:$BX$33,E83)))))))</f>
        <v/>
      </c>
      <c r="H83" s="9"/>
      <c r="I83" s="131"/>
      <c r="J83" s="101"/>
      <c r="K83" s="10"/>
      <c r="L83" s="101"/>
    </row>
    <row r="84" customFormat="false" ht="12.75" hidden="false" customHeight="true" outlineLevel="0" collapsed="false">
      <c r="A84" s="101"/>
      <c r="B84" s="131"/>
      <c r="C84" s="131"/>
      <c r="D84" s="101"/>
      <c r="E84" s="128"/>
      <c r="F84" s="129" t="str">
        <f aca="false">IF(E84="","",VLOOKUP(E84,Spielerliste!$C$1:$D$361,2,FALSE()))</f>
        <v/>
      </c>
      <c r="G84" s="130" t="str">
        <f aca="false">IF(E84="","",(COUNTIF(Gruppe_01!$AJ$4:$BI$48,E84)+(COUNTIF(Gruppe_02!$AJ$4:$BI$48,E84)+(COUNTIF(Gruppe_03!$AJ$4:$BI$48,E84)+(COUNTIF(Gruppe_A!$AF$4:$BE$21,E84))+(COUNTIF(Gruppe_B!$AF$4:$BE$21,E84)+(COUNTIF(Gruppe_C!$AF$4:$BE$21,E84)+COUNTIF(Endrunde!$AY$4:$BX$33,E84)))))))</f>
        <v/>
      </c>
      <c r="H84" s="9"/>
      <c r="I84" s="131"/>
      <c r="J84" s="101"/>
      <c r="K84" s="10"/>
      <c r="L84" s="101"/>
    </row>
    <row r="85" customFormat="false" ht="12.75" hidden="false" customHeight="true" outlineLevel="0" collapsed="false">
      <c r="A85" s="101"/>
      <c r="B85" s="131"/>
      <c r="C85" s="131"/>
      <c r="D85" s="101"/>
      <c r="E85" s="128"/>
      <c r="F85" s="129" t="str">
        <f aca="false">IF(E85="","",VLOOKUP(E85,Spielerliste!$C$1:$D$361,2,FALSE()))</f>
        <v/>
      </c>
      <c r="G85" s="130" t="str">
        <f aca="false">IF(E85="","",(COUNTIF(Gruppe_01!$AJ$4:$BI$48,E85)+(COUNTIF(Gruppe_02!$AJ$4:$BI$48,E85)+(COUNTIF(Gruppe_03!$AJ$4:$BI$48,E85)+(COUNTIF(Gruppe_A!$AF$4:$BE$21,E85))+(COUNTIF(Gruppe_B!$AF$4:$BE$21,E85)+(COUNTIF(Gruppe_C!$AF$4:$BE$21,E85)+COUNTIF(Endrunde!$AY$4:$BX$33,E85)))))))</f>
        <v/>
      </c>
      <c r="H85" s="9"/>
      <c r="I85" s="131"/>
      <c r="J85" s="101"/>
      <c r="K85" s="10"/>
      <c r="L85" s="101"/>
    </row>
    <row r="86" customFormat="false" ht="12.75" hidden="false" customHeight="true" outlineLevel="0" collapsed="false">
      <c r="A86" s="101"/>
      <c r="B86" s="131"/>
      <c r="C86" s="131"/>
      <c r="D86" s="101"/>
      <c r="E86" s="128"/>
      <c r="F86" s="129" t="str">
        <f aca="false">IF(E86="","",VLOOKUP(E86,Spielerliste!$C$1:$D$361,2,FALSE()))</f>
        <v/>
      </c>
      <c r="G86" s="130" t="str">
        <f aca="false">IF(E86="","",(COUNTIF(Gruppe_01!$AJ$4:$BI$48,E86)+(COUNTIF(Gruppe_02!$AJ$4:$BI$48,E86)+(COUNTIF(Gruppe_03!$AJ$4:$BI$48,E86)+(COUNTIF(Gruppe_A!$AF$4:$BE$21,E86))+(COUNTIF(Gruppe_B!$AF$4:$BE$21,E86)+(COUNTIF(Gruppe_C!$AF$4:$BE$21,E86)+COUNTIF(Endrunde!$AY$4:$BX$33,E86)))))))</f>
        <v/>
      </c>
      <c r="H86" s="9"/>
      <c r="I86" s="131"/>
      <c r="J86" s="101"/>
      <c r="K86" s="10"/>
      <c r="L86" s="101"/>
    </row>
    <row r="87" customFormat="false" ht="12.75" hidden="false" customHeight="true" outlineLevel="0" collapsed="false">
      <c r="A87" s="101"/>
      <c r="B87" s="131"/>
      <c r="C87" s="131"/>
      <c r="D87" s="101"/>
      <c r="E87" s="128"/>
      <c r="F87" s="129" t="str">
        <f aca="false">IF(E87="","",VLOOKUP(E87,Spielerliste!$C$1:$D$361,2,FALSE()))</f>
        <v/>
      </c>
      <c r="G87" s="130" t="str">
        <f aca="false">IF(E87="","",(COUNTIF(Gruppe_01!$AJ$4:$BI$48,E87)+(COUNTIF(Gruppe_02!$AJ$4:$BI$48,E87)+(COUNTIF(Gruppe_03!$AJ$4:$BI$48,E87)+(COUNTIF(Gruppe_A!$AF$4:$BE$21,E87))+(COUNTIF(Gruppe_B!$AF$4:$BE$21,E87)+(COUNTIF(Gruppe_C!$AF$4:$BE$21,E87)+COUNTIF(Endrunde!$AY$4:$BX$33,E87)))))))</f>
        <v/>
      </c>
      <c r="H87" s="9"/>
      <c r="I87" s="131"/>
      <c r="J87" s="101"/>
      <c r="K87" s="10"/>
      <c r="L87" s="101"/>
    </row>
    <row r="88" customFormat="false" ht="12.75" hidden="false" customHeight="true" outlineLevel="0" collapsed="false">
      <c r="A88" s="101"/>
      <c r="B88" s="131"/>
      <c r="C88" s="131"/>
      <c r="D88" s="101"/>
      <c r="E88" s="128"/>
      <c r="F88" s="129" t="str">
        <f aca="false">IF(E88="","",VLOOKUP(E88,Spielerliste!$C$1:$D$361,2,FALSE()))</f>
        <v/>
      </c>
      <c r="G88" s="130" t="str">
        <f aca="false">IF(E88="","",(COUNTIF(Gruppe_01!$AJ$4:$BI$48,E88)+(COUNTIF(Gruppe_02!$AJ$4:$BI$48,E88)+(COUNTIF(Gruppe_03!$AJ$4:$BI$48,E88)+(COUNTIF(Gruppe_A!$AF$4:$BE$21,E88))+(COUNTIF(Gruppe_B!$AF$4:$BE$21,E88)+(COUNTIF(Gruppe_C!$AF$4:$BE$21,E88)+COUNTIF(Endrunde!$AY$4:$BX$33,E88)))))))</f>
        <v/>
      </c>
      <c r="H88" s="9"/>
      <c r="I88" s="131"/>
      <c r="J88" s="101"/>
      <c r="K88" s="10"/>
      <c r="L88" s="101"/>
    </row>
    <row r="89" customFormat="false" ht="12.75" hidden="false" customHeight="true" outlineLevel="0" collapsed="false">
      <c r="A89" s="101"/>
      <c r="B89" s="131"/>
      <c r="C89" s="131"/>
      <c r="D89" s="101"/>
      <c r="E89" s="128"/>
      <c r="F89" s="129" t="str">
        <f aca="false">IF(E89="","",VLOOKUP(E89,Spielerliste!$C$1:$D$361,2,FALSE()))</f>
        <v/>
      </c>
      <c r="G89" s="130" t="str">
        <f aca="false">IF(E89="","",(COUNTIF(Gruppe_01!$AJ$4:$BI$48,E89)+(COUNTIF(Gruppe_02!$AJ$4:$BI$48,E89)+(COUNTIF(Gruppe_03!$AJ$4:$BI$48,E89)+(COUNTIF(Gruppe_A!$AF$4:$BE$21,E89))+(COUNTIF(Gruppe_B!$AF$4:$BE$21,E89)+(COUNTIF(Gruppe_C!$AF$4:$BE$21,E89)+COUNTIF(Endrunde!$AY$4:$BX$33,E89)))))))</f>
        <v/>
      </c>
      <c r="H89" s="9"/>
      <c r="I89" s="131"/>
      <c r="J89" s="101"/>
      <c r="K89" s="10"/>
      <c r="L89" s="101"/>
    </row>
    <row r="90" customFormat="false" ht="12.75" hidden="false" customHeight="true" outlineLevel="0" collapsed="false">
      <c r="A90" s="101"/>
      <c r="B90" s="131"/>
      <c r="C90" s="131"/>
      <c r="D90" s="101"/>
      <c r="E90" s="128"/>
      <c r="F90" s="129" t="str">
        <f aca="false">IF(E90="","",VLOOKUP(E90,Spielerliste!$C$1:$D$361,2,FALSE()))</f>
        <v/>
      </c>
      <c r="G90" s="130" t="str">
        <f aca="false">IF(E90="","",(COUNTIF(Gruppe_01!$AJ$4:$BI$48,E90)+(COUNTIF(Gruppe_02!$AJ$4:$BI$48,E90)+(COUNTIF(Gruppe_03!$AJ$4:$BI$48,E90)+(COUNTIF(Gruppe_A!$AF$4:$BE$21,E90))+(COUNTIF(Gruppe_B!$AF$4:$BE$21,E90)+(COUNTIF(Gruppe_C!$AF$4:$BE$21,E90)+COUNTIF(Endrunde!$AY$4:$BX$33,E90)))))))</f>
        <v/>
      </c>
      <c r="H90" s="9"/>
      <c r="I90" s="131"/>
      <c r="J90" s="101"/>
      <c r="K90" s="10"/>
      <c r="L90" s="101"/>
    </row>
    <row r="91" customFormat="false" ht="12.75" hidden="false" customHeight="true" outlineLevel="0" collapsed="false">
      <c r="A91" s="101"/>
      <c r="B91" s="131"/>
      <c r="C91" s="131"/>
      <c r="D91" s="101"/>
      <c r="E91" s="128"/>
      <c r="F91" s="129" t="str">
        <f aca="false">IF(E91="","",VLOOKUP(E91,Spielerliste!$C$1:$D$361,2,FALSE()))</f>
        <v/>
      </c>
      <c r="G91" s="130" t="str">
        <f aca="false">IF(E91="","",(COUNTIF(Gruppe_01!$AJ$4:$BI$48,E91)+(COUNTIF(Gruppe_02!$AJ$4:$BI$48,E91)+(COUNTIF(Gruppe_03!$AJ$4:$BI$48,E91)+(COUNTIF(Gruppe_A!$AF$4:$BE$21,E91))+(COUNTIF(Gruppe_B!$AF$4:$BE$21,E91)+(COUNTIF(Gruppe_C!$AF$4:$BE$21,E91)+COUNTIF(Endrunde!$AY$4:$BX$33,E91)))))))</f>
        <v/>
      </c>
      <c r="H91" s="9"/>
      <c r="I91" s="131"/>
      <c r="J91" s="101"/>
      <c r="K91" s="10"/>
      <c r="L91" s="101"/>
    </row>
    <row r="92" customFormat="false" ht="12.75" hidden="false" customHeight="true" outlineLevel="0" collapsed="false">
      <c r="A92" s="101"/>
      <c r="B92" s="131"/>
      <c r="C92" s="131"/>
      <c r="D92" s="101"/>
      <c r="E92" s="128"/>
      <c r="F92" s="129" t="str">
        <f aca="false">IF(E92="","",VLOOKUP(E92,Spielerliste!$C$1:$D$361,2,FALSE()))</f>
        <v/>
      </c>
      <c r="G92" s="130" t="str">
        <f aca="false">IF(E92="","",(COUNTIF(Gruppe_01!$AJ$4:$BI$48,E92)+(COUNTIF(Gruppe_02!$AJ$4:$BI$48,E92)+(COUNTIF(Gruppe_03!$AJ$4:$BI$48,E92)+(COUNTIF(Gruppe_A!$AF$4:$BE$21,E92))+(COUNTIF(Gruppe_B!$AF$4:$BE$21,E92)+(COUNTIF(Gruppe_C!$AF$4:$BE$21,E92)+COUNTIF(Endrunde!$AY$4:$BX$33,E92)))))))</f>
        <v/>
      </c>
      <c r="H92" s="9"/>
      <c r="I92" s="131"/>
      <c r="J92" s="101"/>
      <c r="K92" s="10"/>
      <c r="L92" s="101"/>
    </row>
    <row r="93" customFormat="false" ht="12.75" hidden="false" customHeight="true" outlineLevel="0" collapsed="false">
      <c r="A93" s="101"/>
      <c r="B93" s="131"/>
      <c r="C93" s="131"/>
      <c r="D93" s="101"/>
      <c r="E93" s="128"/>
      <c r="F93" s="129" t="str">
        <f aca="false">IF(E93="","",VLOOKUP(E93,Spielerliste!$C$1:$D$361,2,FALSE()))</f>
        <v/>
      </c>
      <c r="G93" s="130" t="str">
        <f aca="false">IF(E93="","",(COUNTIF(Gruppe_01!$AJ$4:$BI$48,E93)+(COUNTIF(Gruppe_02!$AJ$4:$BI$48,E93)+(COUNTIF(Gruppe_03!$AJ$4:$BI$48,E93)+(COUNTIF(Gruppe_A!$AF$4:$BE$21,E93))+(COUNTIF(Gruppe_B!$AF$4:$BE$21,E93)+(COUNTIF(Gruppe_C!$AF$4:$BE$21,E93)+COUNTIF(Endrunde!$AY$4:$BX$33,E93)))))))</f>
        <v/>
      </c>
      <c r="H93" s="9"/>
      <c r="I93" s="131"/>
      <c r="J93" s="101"/>
      <c r="K93" s="10"/>
      <c r="L93" s="101"/>
    </row>
    <row r="94" customFormat="false" ht="12.75" hidden="false" customHeight="true" outlineLevel="0" collapsed="false">
      <c r="A94" s="101"/>
      <c r="B94" s="131"/>
      <c r="C94" s="131"/>
      <c r="D94" s="101"/>
      <c r="E94" s="128"/>
      <c r="F94" s="129" t="str">
        <f aca="false">IF(E94="","",VLOOKUP(E94,Spielerliste!$C$1:$D$361,2,FALSE()))</f>
        <v/>
      </c>
      <c r="G94" s="130" t="str">
        <f aca="false">IF(E94="","",(COUNTIF(Gruppe_01!$AJ$4:$BI$48,E94)+(COUNTIF(Gruppe_02!$AJ$4:$BI$48,E94)+(COUNTIF(Gruppe_03!$AJ$4:$BI$48,E94)+(COUNTIF(Gruppe_A!$AF$4:$BE$21,E94))+(COUNTIF(Gruppe_B!$AF$4:$BE$21,E94)+(COUNTIF(Gruppe_C!$AF$4:$BE$21,E94)+COUNTIF(Endrunde!$AY$4:$BX$33,E94)))))))</f>
        <v/>
      </c>
      <c r="H94" s="9"/>
      <c r="I94" s="131"/>
      <c r="J94" s="101"/>
      <c r="K94" s="10"/>
      <c r="L94" s="101"/>
    </row>
    <row r="95" customFormat="false" ht="12.75" hidden="false" customHeight="true" outlineLevel="0" collapsed="false">
      <c r="A95" s="101"/>
      <c r="B95" s="131"/>
      <c r="C95" s="131"/>
      <c r="D95" s="101"/>
      <c r="E95" s="128"/>
      <c r="F95" s="129" t="str">
        <f aca="false">IF(E95="","",VLOOKUP(E95,Spielerliste!$C$1:$D$361,2,FALSE()))</f>
        <v/>
      </c>
      <c r="G95" s="130" t="str">
        <f aca="false">IF(E95="","",(COUNTIF(Gruppe_01!$AJ$4:$BI$48,E95)+(COUNTIF(Gruppe_02!$AJ$4:$BI$48,E95)+(COUNTIF(Gruppe_03!$AJ$4:$BI$48,E95)+(COUNTIF(Gruppe_A!$AF$4:$BE$21,E95))+(COUNTIF(Gruppe_B!$AF$4:$BE$21,E95)+(COUNTIF(Gruppe_C!$AF$4:$BE$21,E95)+COUNTIF(Endrunde!$AY$4:$BX$33,E95)))))))</f>
        <v/>
      </c>
      <c r="H95" s="9"/>
      <c r="I95" s="131"/>
      <c r="J95" s="101"/>
      <c r="K95" s="10"/>
      <c r="L95" s="101"/>
    </row>
    <row r="96" customFormat="false" ht="12.75" hidden="false" customHeight="true" outlineLevel="0" collapsed="false">
      <c r="A96" s="101"/>
      <c r="B96" s="131"/>
      <c r="C96" s="131"/>
      <c r="D96" s="101"/>
      <c r="E96" s="128"/>
      <c r="F96" s="129" t="str">
        <f aca="false">IF(E96="","",VLOOKUP(E96,Spielerliste!$C$1:$D$361,2,FALSE()))</f>
        <v/>
      </c>
      <c r="G96" s="130" t="str">
        <f aca="false">IF(E96="","",(COUNTIF(Gruppe_01!$AJ$4:$BI$48,E96)+(COUNTIF(Gruppe_02!$AJ$4:$BI$48,E96)+(COUNTIF(Gruppe_03!$AJ$4:$BI$48,E96)+(COUNTIF(Gruppe_A!$AF$4:$BE$21,E96))+(COUNTIF(Gruppe_B!$AF$4:$BE$21,E96)+(COUNTIF(Gruppe_C!$AF$4:$BE$21,E96)+COUNTIF(Endrunde!$AY$4:$BX$33,E96)))))))</f>
        <v/>
      </c>
      <c r="H96" s="9"/>
      <c r="I96" s="131"/>
      <c r="J96" s="101"/>
      <c r="K96" s="10"/>
      <c r="L96" s="101"/>
    </row>
    <row r="97" customFormat="false" ht="12.75" hidden="false" customHeight="true" outlineLevel="0" collapsed="false">
      <c r="A97" s="101"/>
      <c r="B97" s="131"/>
      <c r="C97" s="131"/>
      <c r="D97" s="101"/>
      <c r="E97" s="128"/>
      <c r="F97" s="129" t="str">
        <f aca="false">IF(E97="","",VLOOKUP(E97,Spielerliste!$C$1:$D$361,2,FALSE()))</f>
        <v/>
      </c>
      <c r="G97" s="130" t="str">
        <f aca="false">IF(E97="","",(COUNTIF(Gruppe_01!$AJ$4:$BI$48,E97)+(COUNTIF(Gruppe_02!$AJ$4:$BI$48,E97)+(COUNTIF(Gruppe_03!$AJ$4:$BI$48,E97)+(COUNTIF(Gruppe_A!$AF$4:$BE$21,E97))+(COUNTIF(Gruppe_B!$AF$4:$BE$21,E97)+(COUNTIF(Gruppe_C!$AF$4:$BE$21,E97)+COUNTIF(Endrunde!$AY$4:$BX$33,E97)))))))</f>
        <v/>
      </c>
      <c r="H97" s="9"/>
      <c r="I97" s="131"/>
      <c r="J97" s="101"/>
      <c r="K97" s="10"/>
      <c r="L97" s="101"/>
    </row>
    <row r="98" customFormat="false" ht="12.75" hidden="false" customHeight="true" outlineLevel="0" collapsed="false">
      <c r="A98" s="101"/>
      <c r="B98" s="131"/>
      <c r="C98" s="131"/>
      <c r="D98" s="101"/>
      <c r="E98" s="128"/>
      <c r="F98" s="129" t="str">
        <f aca="false">IF(E98="","",VLOOKUP(E98,Spielerliste!$C$1:$D$361,2,FALSE()))</f>
        <v/>
      </c>
      <c r="G98" s="130" t="str">
        <f aca="false">IF(E98="","",(COUNTIF(Gruppe_01!$AJ$4:$BI$48,E98)+(COUNTIF(Gruppe_02!$AJ$4:$BI$48,E98)+(COUNTIF(Gruppe_03!$AJ$4:$BI$48,E98)+(COUNTIF(Gruppe_A!$AF$4:$BE$21,E98))+(COUNTIF(Gruppe_B!$AF$4:$BE$21,E98)+(COUNTIF(Gruppe_C!$AF$4:$BE$21,E98)+COUNTIF(Endrunde!$AY$4:$BX$33,E98)))))))</f>
        <v/>
      </c>
      <c r="H98" s="9"/>
      <c r="I98" s="131"/>
      <c r="J98" s="101"/>
      <c r="K98" s="10"/>
      <c r="L98" s="101"/>
    </row>
    <row r="99" customFormat="false" ht="12.75" hidden="false" customHeight="true" outlineLevel="0" collapsed="false">
      <c r="A99" s="101"/>
      <c r="B99" s="131"/>
      <c r="C99" s="131"/>
      <c r="D99" s="101"/>
      <c r="E99" s="128"/>
      <c r="F99" s="129" t="str">
        <f aca="false">IF(E99="","",VLOOKUP(E99,Spielerliste!$C$1:$D$361,2,FALSE()))</f>
        <v/>
      </c>
      <c r="G99" s="130" t="str">
        <f aca="false">IF(E99="","",(COUNTIF(Gruppe_01!$AJ$4:$BI$48,E99)+(COUNTIF(Gruppe_02!$AJ$4:$BI$48,E99)+(COUNTIF(Gruppe_03!$AJ$4:$BI$48,E99)+(COUNTIF(Gruppe_A!$AF$4:$BE$21,E99))+(COUNTIF(Gruppe_B!$AF$4:$BE$21,E99)+(COUNTIF(Gruppe_C!$AF$4:$BE$21,E99)+COUNTIF(Endrunde!$AY$4:$BX$33,E99)))))))</f>
        <v/>
      </c>
      <c r="H99" s="9"/>
      <c r="I99" s="131"/>
      <c r="J99" s="101"/>
      <c r="K99" s="10"/>
      <c r="L99" s="101"/>
    </row>
    <row r="100" customFormat="false" ht="12.75" hidden="false" customHeight="true" outlineLevel="0" collapsed="false">
      <c r="A100" s="101"/>
      <c r="B100" s="131"/>
      <c r="C100" s="131"/>
      <c r="D100" s="101"/>
      <c r="E100" s="128"/>
      <c r="F100" s="129" t="str">
        <f aca="false">IF(E100="","",VLOOKUP(E100,Spielerliste!$C$1:$D$361,2,FALSE()))</f>
        <v/>
      </c>
      <c r="G100" s="130" t="str">
        <f aca="false">IF(E100="","",(COUNTIF(Gruppe_01!$AJ$4:$BI$48,E100)+(COUNTIF(Gruppe_02!$AJ$4:$BI$48,E100)+(COUNTIF(Gruppe_03!$AJ$4:$BI$48,E100)+(COUNTIF(Gruppe_A!$AF$4:$BE$21,E100))+(COUNTIF(Gruppe_B!$AF$4:$BE$21,E100)+(COUNTIF(Gruppe_C!$AF$4:$BE$21,E100)+COUNTIF(Endrunde!$AY$4:$BX$33,E100)))))))</f>
        <v/>
      </c>
      <c r="H100" s="9"/>
      <c r="I100" s="131"/>
      <c r="J100" s="101"/>
      <c r="K100" s="10"/>
      <c r="L100" s="101"/>
    </row>
    <row r="101" customFormat="false" ht="12.75" hidden="false" customHeight="true" outlineLevel="0" collapsed="false">
      <c r="A101" s="101"/>
      <c r="B101" s="131"/>
      <c r="C101" s="131"/>
      <c r="D101" s="101"/>
      <c r="E101" s="128"/>
      <c r="F101" s="129" t="str">
        <f aca="false">IF(E101="","",VLOOKUP(E101,Spielerliste!$C$1:$D$361,2,FALSE()))</f>
        <v/>
      </c>
      <c r="G101" s="130" t="str">
        <f aca="false">IF(E101="","",(COUNTIF(Gruppe_01!$AJ$4:$BI$48,E101)+(COUNTIF(Gruppe_02!$AJ$4:$BI$48,E101)+(COUNTIF(Gruppe_03!$AJ$4:$BI$48,E101)+(COUNTIF(Gruppe_A!$AF$4:$BE$21,E101))+(COUNTIF(Gruppe_B!$AF$4:$BE$21,E101)+(COUNTIF(Gruppe_C!$AF$4:$BE$21,E101)+COUNTIF(Endrunde!$AY$4:$BX$33,E101)))))))</f>
        <v/>
      </c>
      <c r="H101" s="9"/>
      <c r="I101" s="131"/>
      <c r="J101" s="101"/>
      <c r="K101" s="10"/>
      <c r="L101" s="101"/>
    </row>
    <row r="102" customFormat="false" ht="12.75" hidden="false" customHeight="true" outlineLevel="0" collapsed="false">
      <c r="A102" s="101"/>
      <c r="B102" s="131"/>
      <c r="C102" s="131"/>
      <c r="D102" s="101"/>
      <c r="E102" s="128"/>
      <c r="F102" s="129" t="str">
        <f aca="false">IF(E102="","",VLOOKUP(E102,Spielerliste!$C$1:$D$361,2,FALSE()))</f>
        <v/>
      </c>
      <c r="G102" s="130" t="str">
        <f aca="false">IF(E102="","",(COUNTIF(Gruppe_01!$AJ$4:$BI$48,E102)+(COUNTIF(Gruppe_02!$AJ$4:$BI$48,E102)+(COUNTIF(Gruppe_03!$AJ$4:$BI$48,E102)+(COUNTIF(Gruppe_A!$AF$4:$BE$21,E102))+(COUNTIF(Gruppe_B!$AF$4:$BE$21,E102)+(COUNTIF(Gruppe_C!$AF$4:$BE$21,E102)+COUNTIF(Endrunde!$AY$4:$BX$33,E102)))))))</f>
        <v/>
      </c>
      <c r="H102" s="9"/>
      <c r="I102" s="131"/>
      <c r="J102" s="101"/>
      <c r="K102" s="10"/>
      <c r="L102" s="101"/>
    </row>
    <row r="103" customFormat="false" ht="12.75" hidden="false" customHeight="true" outlineLevel="0" collapsed="false">
      <c r="A103" s="101"/>
      <c r="B103" s="131"/>
      <c r="C103" s="131"/>
      <c r="D103" s="101"/>
      <c r="E103" s="128"/>
      <c r="F103" s="129" t="str">
        <f aca="false">IF(E103="","",VLOOKUP(E103,Spielerliste!$C$1:$D$361,2,FALSE()))</f>
        <v/>
      </c>
      <c r="G103" s="130" t="str">
        <f aca="false">IF(E103="","",(COUNTIF(Gruppe_01!$AJ$4:$BI$48,E103)+(COUNTIF(Gruppe_02!$AJ$4:$BI$48,E103)+(COUNTIF(Gruppe_03!$AJ$4:$BI$48,E103)+(COUNTIF(Gruppe_A!$AF$4:$BE$21,E103))+(COUNTIF(Gruppe_B!$AF$4:$BE$21,E103)+(COUNTIF(Gruppe_C!$AF$4:$BE$21,E103)+COUNTIF(Endrunde!$AY$4:$BX$33,E103)))))))</f>
        <v/>
      </c>
      <c r="H103" s="9"/>
      <c r="I103" s="131"/>
      <c r="J103" s="101"/>
      <c r="K103" s="10"/>
      <c r="L103" s="101"/>
    </row>
    <row r="104" customFormat="false" ht="12.75" hidden="false" customHeight="true" outlineLevel="0" collapsed="false">
      <c r="A104" s="101"/>
      <c r="B104" s="131"/>
      <c r="C104" s="131"/>
      <c r="D104" s="101"/>
      <c r="E104" s="128"/>
      <c r="F104" s="129" t="str">
        <f aca="false">IF(E104="","",VLOOKUP(E104,Spielerliste!$C$1:$D$361,2,FALSE()))</f>
        <v/>
      </c>
      <c r="G104" s="130" t="str">
        <f aca="false">IF(E104="","",(COUNTIF(Gruppe_01!$AJ$4:$BI$48,E104)+(COUNTIF(Gruppe_02!$AJ$4:$BI$48,E104)+(COUNTIF(Gruppe_03!$AJ$4:$BI$48,E104)+(COUNTIF(Gruppe_A!$AF$4:$BE$21,E104))+(COUNTIF(Gruppe_B!$AF$4:$BE$21,E104)+(COUNTIF(Gruppe_C!$AF$4:$BE$21,E104)+COUNTIF(Endrunde!$AY$4:$BX$33,E104)))))))</f>
        <v/>
      </c>
      <c r="H104" s="9"/>
      <c r="I104" s="131"/>
      <c r="J104" s="101"/>
      <c r="K104" s="10"/>
      <c r="L104" s="101"/>
    </row>
    <row r="105" customFormat="false" ht="12.75" hidden="false" customHeight="true" outlineLevel="0" collapsed="false">
      <c r="A105" s="101"/>
      <c r="B105" s="131"/>
      <c r="C105" s="131"/>
      <c r="D105" s="101"/>
      <c r="E105" s="128"/>
      <c r="F105" s="129" t="str">
        <f aca="false">IF(E105="","",VLOOKUP(E105,Spielerliste!$C$1:$D$361,2,FALSE()))</f>
        <v/>
      </c>
      <c r="G105" s="130" t="str">
        <f aca="false">IF(E105="","",(COUNTIF(Gruppe_01!$AJ$4:$BI$48,E105)+(COUNTIF(Gruppe_02!$AJ$4:$BI$48,E105)+(COUNTIF(Gruppe_03!$AJ$4:$BI$48,E105)+(COUNTIF(Gruppe_A!$AF$4:$BE$21,E105))+(COUNTIF(Gruppe_B!$AF$4:$BE$21,E105)+(COUNTIF(Gruppe_C!$AF$4:$BE$21,E105)+COUNTIF(Endrunde!$AY$4:$BX$33,E105)))))))</f>
        <v/>
      </c>
      <c r="H105" s="9"/>
      <c r="I105" s="131"/>
      <c r="J105" s="101"/>
      <c r="K105" s="10"/>
      <c r="L105" s="101"/>
    </row>
    <row r="106" customFormat="false" ht="12.75" hidden="false" customHeight="true" outlineLevel="0" collapsed="false">
      <c r="A106" s="101"/>
      <c r="B106" s="131"/>
      <c r="C106" s="131"/>
      <c r="D106" s="101"/>
      <c r="E106" s="128"/>
      <c r="F106" s="129" t="str">
        <f aca="false">IF(E106="","",VLOOKUP(E106,Spielerliste!$C$1:$D$361,2,FALSE()))</f>
        <v/>
      </c>
      <c r="G106" s="130" t="str">
        <f aca="false">IF(E106="","",(COUNTIF(Gruppe_01!$AJ$4:$BI$48,E106)+(COUNTIF(Gruppe_02!$AJ$4:$BI$48,E106)+(COUNTIF(Gruppe_03!$AJ$4:$BI$48,E106)+(COUNTIF(Gruppe_A!$AF$4:$BE$21,E106))+(COUNTIF(Gruppe_B!$AF$4:$BE$21,E106)+(COUNTIF(Gruppe_C!$AF$4:$BE$21,E106)+COUNTIF(Endrunde!$AY$4:$BX$33,E106)))))))</f>
        <v/>
      </c>
      <c r="H106" s="9"/>
      <c r="I106" s="131"/>
      <c r="J106" s="101"/>
      <c r="K106" s="10"/>
      <c r="L106" s="101"/>
    </row>
    <row r="107" customFormat="false" ht="12.75" hidden="false" customHeight="true" outlineLevel="0" collapsed="false">
      <c r="A107" s="101"/>
      <c r="B107" s="131"/>
      <c r="C107" s="131"/>
      <c r="D107" s="101"/>
      <c r="E107" s="128"/>
      <c r="F107" s="129" t="str">
        <f aca="false">IF(E107="","",VLOOKUP(E107,Spielerliste!$C$1:$D$361,2,FALSE()))</f>
        <v/>
      </c>
      <c r="G107" s="130" t="str">
        <f aca="false">IF(E107="","",(COUNTIF(Gruppe_01!$AJ$4:$BI$48,E107)+(COUNTIF(Gruppe_02!$AJ$4:$BI$48,E107)+(COUNTIF(Gruppe_03!$AJ$4:$BI$48,E107)+(COUNTIF(Gruppe_A!$AF$4:$BE$21,E107))+(COUNTIF(Gruppe_B!$AF$4:$BE$21,E107)+(COUNTIF(Gruppe_C!$AF$4:$BE$21,E107)+COUNTIF(Endrunde!$AY$4:$BX$33,E107)))))))</f>
        <v/>
      </c>
      <c r="H107" s="9"/>
      <c r="I107" s="131"/>
      <c r="J107" s="101"/>
      <c r="K107" s="10"/>
      <c r="L107" s="101"/>
    </row>
    <row r="108" customFormat="false" ht="12.75" hidden="false" customHeight="true" outlineLevel="0" collapsed="false">
      <c r="A108" s="101"/>
      <c r="B108" s="131"/>
      <c r="C108" s="131"/>
      <c r="D108" s="101"/>
      <c r="E108" s="128"/>
      <c r="F108" s="129" t="str">
        <f aca="false">IF(E108="","",VLOOKUP(E108,Spielerliste!$C$1:$D$361,2,FALSE()))</f>
        <v/>
      </c>
      <c r="G108" s="130" t="str">
        <f aca="false">IF(E108="","",(COUNTIF(Gruppe_01!$AJ$4:$BI$48,E108)+(COUNTIF(Gruppe_02!$AJ$4:$BI$48,E108)+(COUNTIF(Gruppe_03!$AJ$4:$BI$48,E108)+(COUNTIF(Gruppe_A!$AF$4:$BE$21,E108))+(COUNTIF(Gruppe_B!$AF$4:$BE$21,E108)+(COUNTIF(Gruppe_C!$AF$4:$BE$21,E108)+COUNTIF(Endrunde!$AY$4:$BX$33,E108)))))))</f>
        <v/>
      </c>
      <c r="H108" s="9"/>
      <c r="I108" s="131"/>
      <c r="J108" s="101"/>
      <c r="K108" s="10"/>
      <c r="L108" s="101"/>
    </row>
    <row r="109" customFormat="false" ht="12.75" hidden="false" customHeight="true" outlineLevel="0" collapsed="false">
      <c r="A109" s="101"/>
      <c r="B109" s="131"/>
      <c r="C109" s="131"/>
      <c r="D109" s="101"/>
      <c r="E109" s="128"/>
      <c r="F109" s="129" t="str">
        <f aca="false">IF(E109="","",VLOOKUP(E109,Spielerliste!$C$1:$D$361,2,FALSE()))</f>
        <v/>
      </c>
      <c r="G109" s="130" t="str">
        <f aca="false">IF(E109="","",(COUNTIF(Gruppe_01!$AJ$4:$BI$48,E109)+(COUNTIF(Gruppe_02!$AJ$4:$BI$48,E109)+(COUNTIF(Gruppe_03!$AJ$4:$BI$48,E109)+(COUNTIF(Gruppe_A!$AF$4:$BE$21,E109))+(COUNTIF(Gruppe_B!$AF$4:$BE$21,E109)+(COUNTIF(Gruppe_C!$AF$4:$BE$21,E109)+COUNTIF(Endrunde!$AY$4:$BX$33,E109)))))))</f>
        <v/>
      </c>
      <c r="H109" s="9"/>
      <c r="I109" s="131"/>
      <c r="J109" s="101"/>
      <c r="K109" s="10"/>
      <c r="L109" s="101"/>
    </row>
    <row r="110" customFormat="false" ht="12.75" hidden="false" customHeight="true" outlineLevel="0" collapsed="false">
      <c r="A110" s="101"/>
      <c r="B110" s="131"/>
      <c r="C110" s="131"/>
      <c r="D110" s="101"/>
      <c r="E110" s="128"/>
      <c r="F110" s="129" t="str">
        <f aca="false">IF(E110="","",VLOOKUP(E110,Spielerliste!$C$1:$D$361,2,FALSE()))</f>
        <v/>
      </c>
      <c r="G110" s="130" t="str">
        <f aca="false">IF(E110="","",(COUNTIF(Gruppe_01!$AJ$4:$BI$48,E110)+(COUNTIF(Gruppe_02!$AJ$4:$BI$48,E110)+(COUNTIF(Gruppe_03!$AJ$4:$BI$48,E110)+(COUNTIF(Gruppe_A!$AF$4:$BE$21,E110))+(COUNTIF(Gruppe_B!$AF$4:$BE$21,E110)+(COUNTIF(Gruppe_C!$AF$4:$BE$21,E110)+COUNTIF(Endrunde!$AY$4:$BX$33,E110)))))))</f>
        <v/>
      </c>
      <c r="H110" s="9"/>
      <c r="I110" s="131"/>
      <c r="J110" s="101"/>
      <c r="K110" s="10"/>
      <c r="L110" s="101"/>
    </row>
    <row r="111" customFormat="false" ht="12.75" hidden="false" customHeight="true" outlineLevel="0" collapsed="false">
      <c r="A111" s="101"/>
      <c r="B111" s="131"/>
      <c r="C111" s="131"/>
      <c r="D111" s="101"/>
      <c r="E111" s="128"/>
      <c r="F111" s="129" t="str">
        <f aca="false">IF(E111="","",VLOOKUP(E111,Spielerliste!$C$1:$D$361,2,FALSE()))</f>
        <v/>
      </c>
      <c r="G111" s="130" t="str">
        <f aca="false">IF(E111="","",(COUNTIF(Gruppe_01!$AJ$4:$BI$48,E111)+(COUNTIF(Gruppe_02!$AJ$4:$BI$48,E111)+(COUNTIF(Gruppe_03!$AJ$4:$BI$48,E111)+(COUNTIF(Gruppe_A!$AF$4:$BE$21,E111))+(COUNTIF(Gruppe_B!$AF$4:$BE$21,E111)+(COUNTIF(Gruppe_C!$AF$4:$BE$21,E111)+COUNTIF(Endrunde!$AY$4:$BX$33,E111)))))))</f>
        <v/>
      </c>
      <c r="H111" s="9"/>
      <c r="I111" s="131"/>
      <c r="J111" s="101"/>
      <c r="K111" s="10"/>
      <c r="L111" s="101"/>
    </row>
    <row r="112" customFormat="false" ht="12.75" hidden="false" customHeight="true" outlineLevel="0" collapsed="false">
      <c r="A112" s="101"/>
      <c r="B112" s="131"/>
      <c r="C112" s="131"/>
      <c r="D112" s="101"/>
      <c r="E112" s="128"/>
      <c r="F112" s="129" t="str">
        <f aca="false">IF(E112="","",VLOOKUP(E112,Spielerliste!$C$1:$D$361,2,FALSE()))</f>
        <v/>
      </c>
      <c r="G112" s="130" t="str">
        <f aca="false">IF(E112="","",(COUNTIF(Gruppe_01!$AJ$4:$BI$48,E112)+(COUNTIF(Gruppe_02!$AJ$4:$BI$48,E112)+(COUNTIF(Gruppe_03!$AJ$4:$BI$48,E112)+(COUNTIF(Gruppe_A!$AF$4:$BE$21,E112))+(COUNTIF(Gruppe_B!$AF$4:$BE$21,E112)+(COUNTIF(Gruppe_C!$AF$4:$BE$21,E112)+COUNTIF(Endrunde!$AY$4:$BX$33,E112)))))))</f>
        <v/>
      </c>
      <c r="H112" s="9"/>
      <c r="I112" s="131"/>
      <c r="J112" s="101"/>
      <c r="K112" s="10"/>
      <c r="L112" s="101"/>
    </row>
    <row r="113" customFormat="false" ht="12.75" hidden="false" customHeight="true" outlineLevel="0" collapsed="false">
      <c r="A113" s="101"/>
      <c r="B113" s="131"/>
      <c r="C113" s="131"/>
      <c r="D113" s="101"/>
      <c r="E113" s="128"/>
      <c r="F113" s="129" t="str">
        <f aca="false">IF(E113="","",VLOOKUP(E113,Spielerliste!$C$1:$D$361,2,FALSE()))</f>
        <v/>
      </c>
      <c r="G113" s="130" t="str">
        <f aca="false">IF(E113="","",(COUNTIF(Gruppe_01!$AJ$4:$BI$48,E113)+(COUNTIF(Gruppe_02!$AJ$4:$BI$48,E113)+(COUNTIF(Gruppe_03!$AJ$4:$BI$48,E113)+(COUNTIF(Gruppe_A!$AF$4:$BE$21,E113))+(COUNTIF(Gruppe_B!$AF$4:$BE$21,E113)+(COUNTIF(Gruppe_C!$AF$4:$BE$21,E113)+COUNTIF(Endrunde!$AY$4:$BX$33,E113)))))))</f>
        <v/>
      </c>
      <c r="H113" s="9"/>
      <c r="I113" s="131"/>
      <c r="J113" s="101"/>
      <c r="K113" s="10"/>
      <c r="L113" s="101"/>
    </row>
    <row r="114" customFormat="false" ht="12.75" hidden="false" customHeight="true" outlineLevel="0" collapsed="false">
      <c r="A114" s="101"/>
      <c r="B114" s="131"/>
      <c r="C114" s="131"/>
      <c r="D114" s="101"/>
      <c r="E114" s="128"/>
      <c r="F114" s="129" t="str">
        <f aca="false">IF(E114="","",VLOOKUP(E114,Spielerliste!$C$1:$D$361,2,FALSE()))</f>
        <v/>
      </c>
      <c r="G114" s="130" t="str">
        <f aca="false">IF(E114="","",(COUNTIF(Gruppe_01!$AJ$4:$BI$48,E114)+(COUNTIF(Gruppe_02!$AJ$4:$BI$48,E114)+(COUNTIF(Gruppe_03!$AJ$4:$BI$48,E114)+(COUNTIF(Gruppe_A!$AF$4:$BE$21,E114))+(COUNTIF(Gruppe_B!$AF$4:$BE$21,E114)+(COUNTIF(Gruppe_C!$AF$4:$BE$21,E114)+COUNTIF(Endrunde!$AY$4:$BX$33,E114)))))))</f>
        <v/>
      </c>
      <c r="H114" s="9"/>
      <c r="I114" s="131"/>
      <c r="J114" s="101"/>
      <c r="K114" s="10"/>
      <c r="L114" s="101"/>
    </row>
    <row r="115" customFormat="false" ht="12.75" hidden="false" customHeight="true" outlineLevel="0" collapsed="false">
      <c r="A115" s="101"/>
      <c r="B115" s="131"/>
      <c r="C115" s="131"/>
      <c r="D115" s="101"/>
      <c r="E115" s="128"/>
      <c r="F115" s="129" t="str">
        <f aca="false">IF(E115="","",VLOOKUP(E115,Spielerliste!$C$1:$D$361,2,FALSE()))</f>
        <v/>
      </c>
      <c r="G115" s="130" t="str">
        <f aca="false">IF(E115="","",(COUNTIF(Gruppe_01!$AJ$4:$BI$48,E115)+(COUNTIF(Gruppe_02!$AJ$4:$BI$48,E115)+(COUNTIF(Gruppe_03!$AJ$4:$BI$48,E115)+(COUNTIF(Gruppe_A!$AF$4:$BE$21,E115))+(COUNTIF(Gruppe_B!$AF$4:$BE$21,E115)+(COUNTIF(Gruppe_C!$AF$4:$BE$21,E115)+COUNTIF(Endrunde!$AY$4:$BX$33,E115)))))))</f>
        <v/>
      </c>
      <c r="H115" s="9"/>
      <c r="I115" s="131"/>
      <c r="J115" s="101"/>
      <c r="K115" s="10"/>
      <c r="L115" s="101"/>
    </row>
    <row r="116" customFormat="false" ht="12.75" hidden="false" customHeight="true" outlineLevel="0" collapsed="false">
      <c r="A116" s="101"/>
      <c r="B116" s="131"/>
      <c r="C116" s="131"/>
      <c r="D116" s="101"/>
      <c r="E116" s="128"/>
      <c r="F116" s="129" t="str">
        <f aca="false">IF(E116="","",VLOOKUP(E116,Spielerliste!$C$1:$D$361,2,FALSE()))</f>
        <v/>
      </c>
      <c r="G116" s="130" t="str">
        <f aca="false">IF(E116="","",(COUNTIF(Gruppe_01!$AJ$4:$BI$48,E116)+(COUNTIF(Gruppe_02!$AJ$4:$BI$48,E116)+(COUNTIF(Gruppe_03!$AJ$4:$BI$48,E116)+(COUNTIF(Gruppe_A!$AF$4:$BE$21,E116))+(COUNTIF(Gruppe_B!$AF$4:$BE$21,E116)+(COUNTIF(Gruppe_C!$AF$4:$BE$21,E116)+COUNTIF(Endrunde!$AY$4:$BX$33,E116)))))))</f>
        <v/>
      </c>
      <c r="H116" s="9"/>
      <c r="I116" s="131"/>
      <c r="J116" s="101"/>
      <c r="K116" s="10"/>
      <c r="L116" s="101"/>
    </row>
    <row r="117" customFormat="false" ht="12.75" hidden="false" customHeight="true" outlineLevel="0" collapsed="false">
      <c r="A117" s="101"/>
      <c r="B117" s="131"/>
      <c r="C117" s="131"/>
      <c r="D117" s="101"/>
      <c r="E117" s="128"/>
      <c r="F117" s="129" t="str">
        <f aca="false">IF(E117="","",VLOOKUP(E117,Spielerliste!$C$1:$D$361,2,FALSE()))</f>
        <v/>
      </c>
      <c r="G117" s="130" t="str">
        <f aca="false">IF(E117="","",(COUNTIF(Gruppe_01!$AJ$4:$BI$48,E117)+(COUNTIF(Gruppe_02!$AJ$4:$BI$48,E117)+(COUNTIF(Gruppe_03!$AJ$4:$BI$48,E117)+(COUNTIF(Gruppe_A!$AF$4:$BE$21,E117))+(COUNTIF(Gruppe_B!$AF$4:$BE$21,E117)+(COUNTIF(Gruppe_C!$AF$4:$BE$21,E117)+COUNTIF(Endrunde!$AY$4:$BX$33,E117)))))))</f>
        <v/>
      </c>
      <c r="H117" s="9"/>
      <c r="I117" s="131"/>
      <c r="J117" s="101"/>
      <c r="K117" s="10"/>
      <c r="L117" s="101"/>
    </row>
    <row r="118" customFormat="false" ht="12.75" hidden="false" customHeight="true" outlineLevel="0" collapsed="false">
      <c r="A118" s="101"/>
      <c r="B118" s="131"/>
      <c r="C118" s="131"/>
      <c r="D118" s="101"/>
      <c r="E118" s="128"/>
      <c r="F118" s="129" t="str">
        <f aca="false">IF(E118="","",VLOOKUP(E118,Spielerliste!$C$1:$D$361,2,FALSE()))</f>
        <v/>
      </c>
      <c r="G118" s="130" t="str">
        <f aca="false">IF(E118="","",(COUNTIF(Gruppe_01!$AJ$4:$BI$48,E118)+(COUNTIF(Gruppe_02!$AJ$4:$BI$48,E118)+(COUNTIF(Gruppe_03!$AJ$4:$BI$48,E118)+(COUNTIF(Gruppe_A!$AF$4:$BE$21,E118))+(COUNTIF(Gruppe_B!$AF$4:$BE$21,E118)+(COUNTIF(Gruppe_C!$AF$4:$BE$21,E118)+COUNTIF(Endrunde!$AY$4:$BX$33,E118)))))))</f>
        <v/>
      </c>
      <c r="H118" s="9"/>
      <c r="I118" s="131"/>
      <c r="J118" s="101"/>
      <c r="K118" s="10"/>
      <c r="L118" s="101"/>
    </row>
    <row r="119" customFormat="false" ht="12.75" hidden="false" customHeight="true" outlineLevel="0" collapsed="false">
      <c r="A119" s="101"/>
      <c r="B119" s="131"/>
      <c r="C119" s="131"/>
      <c r="D119" s="101"/>
      <c r="E119" s="128"/>
      <c r="F119" s="129" t="str">
        <f aca="false">IF(E119="","",VLOOKUP(E119,Spielerliste!$C$1:$D$361,2,FALSE()))</f>
        <v/>
      </c>
      <c r="G119" s="130" t="str">
        <f aca="false">IF(E119="","",(COUNTIF(Gruppe_01!$AJ$4:$BI$48,E119)+(COUNTIF(Gruppe_02!$AJ$4:$BI$48,E119)+(COUNTIF(Gruppe_03!$AJ$4:$BI$48,E119)+(COUNTIF(Gruppe_A!$AF$4:$BE$21,E119))+(COUNTIF(Gruppe_B!$AF$4:$BE$21,E119)+(COUNTIF(Gruppe_C!$AF$4:$BE$21,E119)+COUNTIF(Endrunde!$AY$4:$BX$33,E119)))))))</f>
        <v/>
      </c>
      <c r="H119" s="9"/>
      <c r="I119" s="131"/>
      <c r="J119" s="101"/>
      <c r="K119" s="10"/>
      <c r="L119" s="101"/>
    </row>
    <row r="120" customFormat="false" ht="12.75" hidden="false" customHeight="true" outlineLevel="0" collapsed="false">
      <c r="A120" s="101"/>
      <c r="B120" s="131"/>
      <c r="C120" s="131"/>
      <c r="D120" s="101"/>
      <c r="E120" s="128"/>
      <c r="F120" s="129" t="str">
        <f aca="false">IF(E120="","",VLOOKUP(E120,Spielerliste!$C$1:$D$361,2,FALSE()))</f>
        <v/>
      </c>
      <c r="G120" s="130" t="str">
        <f aca="false">IF(E120="","",(COUNTIF(Gruppe_01!$AJ$4:$BI$48,E120)+(COUNTIF(Gruppe_02!$AJ$4:$BI$48,E120)+(COUNTIF(Gruppe_03!$AJ$4:$BI$48,E120)+(COUNTIF(Gruppe_A!$AF$4:$BE$21,E120))+(COUNTIF(Gruppe_B!$AF$4:$BE$21,E120)+(COUNTIF(Gruppe_C!$AF$4:$BE$21,E120)+COUNTIF(Endrunde!$AY$4:$BX$33,E120)))))))</f>
        <v/>
      </c>
      <c r="H120" s="9"/>
      <c r="I120" s="131"/>
      <c r="J120" s="101"/>
      <c r="K120" s="10"/>
      <c r="L120" s="101"/>
    </row>
    <row r="121" customFormat="false" ht="12.75" hidden="false" customHeight="true" outlineLevel="0" collapsed="false">
      <c r="A121" s="101"/>
      <c r="B121" s="131"/>
      <c r="C121" s="131"/>
      <c r="D121" s="101"/>
      <c r="E121" s="128"/>
      <c r="F121" s="129" t="str">
        <f aca="false">IF(E121="","",VLOOKUP(E121,Spielerliste!$C$1:$D$361,2,FALSE()))</f>
        <v/>
      </c>
      <c r="G121" s="130" t="str">
        <f aca="false">IF(E121="","",(COUNTIF(Gruppe_01!$AJ$4:$BI$48,E121)+(COUNTIF(Gruppe_02!$AJ$4:$BI$48,E121)+(COUNTIF(Gruppe_03!$AJ$4:$BI$48,E121)+(COUNTIF(Gruppe_A!$AF$4:$BE$21,E121))+(COUNTIF(Gruppe_B!$AF$4:$BE$21,E121)+(COUNTIF(Gruppe_C!$AF$4:$BE$21,E121)+COUNTIF(Endrunde!$AY$4:$BX$33,E121)))))))</f>
        <v/>
      </c>
      <c r="H121" s="9"/>
      <c r="I121" s="131"/>
      <c r="J121" s="101"/>
      <c r="K121" s="10"/>
      <c r="L121" s="101"/>
    </row>
    <row r="122" customFormat="false" ht="12.75" hidden="false" customHeight="true" outlineLevel="0" collapsed="false">
      <c r="A122" s="101"/>
      <c r="B122" s="131"/>
      <c r="C122" s="131"/>
      <c r="D122" s="101"/>
      <c r="E122" s="128" t="s">
        <v>91</v>
      </c>
      <c r="F122" s="129" t="str">
        <f aca="false">IF(E122="","",VLOOKUP(E122,Spielerliste!$C$1:$D$361,2,FALSE()))</f>
        <v>FSV Zotzenbach</v>
      </c>
      <c r="G122" s="130" t="n">
        <f aca="false">IF(E122="","",(COUNTIF(Gruppe_01!$AJ$4:$BI$48,E122)+(COUNTIF(Gruppe_02!$AJ$4:$BI$48,E122)+(COUNTIF(Gruppe_03!$AJ$4:$BI$48,E122)+(COUNTIF(Gruppe_A!$AF$4:$BE$21,E122))+(COUNTIF(Gruppe_B!$AF$4:$BE$21,E122)+(COUNTIF(Gruppe_C!$AF$4:$BE$21,E122)+COUNTIF(Endrunde!$AY$4:$BX$33,E122)))))))</f>
        <v>14</v>
      </c>
      <c r="H122" s="9"/>
      <c r="I122" s="131"/>
      <c r="J122" s="101"/>
      <c r="K122" s="10"/>
      <c r="L122" s="101"/>
    </row>
    <row r="123" customFormat="false" ht="12.75" hidden="false" customHeight="true" outlineLevel="0" collapsed="false">
      <c r="A123" s="101"/>
      <c r="B123" s="131"/>
      <c r="C123" s="131"/>
      <c r="D123" s="101"/>
      <c r="E123" s="128" t="s">
        <v>180</v>
      </c>
      <c r="F123" s="129" t="str">
        <f aca="false">IF(E123="","",VLOOKUP(E123,Spielerliste!$C$1:$D$361,2,FALSE()))</f>
        <v>FV Leutershausen</v>
      </c>
      <c r="G123" s="130" t="n">
        <f aca="false">IF(E123="","",(COUNTIF(Gruppe_01!$AJ$4:$BI$48,E123)+(COUNTIF(Gruppe_02!$AJ$4:$BI$48,E123)+(COUNTIF(Gruppe_03!$AJ$4:$BI$48,E123)+(COUNTIF(Gruppe_A!$AF$4:$BE$21,E123))+(COUNTIF(Gruppe_B!$AF$4:$BE$21,E123)+(COUNTIF(Gruppe_C!$AF$4:$BE$21,E123)+COUNTIF(Endrunde!$AY$4:$BX$33,E123)))))))</f>
        <v>14</v>
      </c>
      <c r="H123" s="9"/>
      <c r="I123" s="131"/>
      <c r="J123" s="101"/>
      <c r="K123" s="10"/>
      <c r="L123" s="101"/>
    </row>
    <row r="124" customFormat="false" ht="12.75" hidden="false" customHeight="true" outlineLevel="0" collapsed="false">
      <c r="A124" s="101"/>
      <c r="B124" s="131"/>
      <c r="C124" s="131"/>
      <c r="D124" s="101"/>
      <c r="E124" s="128" t="s">
        <v>66</v>
      </c>
      <c r="F124" s="129" t="str">
        <f aca="false">IF(E124="","",VLOOKUP(E124,Spielerliste!$C$1:$D$361,2,FALSE()))</f>
        <v>SV Anatolia Birkenau</v>
      </c>
      <c r="G124" s="130" t="n">
        <f aca="false">IF(E124="","",(COUNTIF(Gruppe_01!$AJ$4:$BI$48,E124)+(COUNTIF(Gruppe_02!$AJ$4:$BI$48,E124)+(COUNTIF(Gruppe_03!$AJ$4:$BI$48,E124)+(COUNTIF(Gruppe_A!$AF$4:$BE$21,E124))+(COUNTIF(Gruppe_B!$AF$4:$BE$21,E124)+(COUNTIF(Gruppe_C!$AF$4:$BE$21,E124)+COUNTIF(Endrunde!$AY$4:$BX$33,E124)))))))</f>
        <v>10</v>
      </c>
      <c r="H124" s="9"/>
      <c r="I124" s="131"/>
      <c r="J124" s="101"/>
      <c r="K124" s="10"/>
      <c r="L124" s="101"/>
    </row>
    <row r="125" customFormat="false" ht="12.75" hidden="false" customHeight="true" outlineLevel="0" collapsed="false">
      <c r="A125" s="101"/>
      <c r="B125" s="131"/>
      <c r="C125" s="131"/>
      <c r="D125" s="101"/>
      <c r="E125" s="128" t="s">
        <v>156</v>
      </c>
      <c r="F125" s="129" t="str">
        <f aca="false">IF(E125="","",VLOOKUP(E125,Spielerliste!$C$1:$D$361,2,FALSE()))</f>
        <v>VfL Birkenau</v>
      </c>
      <c r="G125" s="130" t="n">
        <f aca="false">IF(E125="","",(COUNTIF(Gruppe_01!$AJ$4:$BI$48,E125)+(COUNTIF(Gruppe_02!$AJ$4:$BI$48,E125)+(COUNTIF(Gruppe_03!$AJ$4:$BI$48,E125)+(COUNTIF(Gruppe_A!$AF$4:$BE$21,E125))+(COUNTIF(Gruppe_B!$AF$4:$BE$21,E125)+(COUNTIF(Gruppe_C!$AF$4:$BE$21,E125)+COUNTIF(Endrunde!$AY$4:$BX$33,E125)))))))</f>
        <v>9</v>
      </c>
      <c r="H125" s="9"/>
      <c r="I125" s="131"/>
      <c r="J125" s="101"/>
      <c r="K125" s="10"/>
      <c r="L125" s="101"/>
    </row>
    <row r="126" customFormat="false" ht="12.75" hidden="false" customHeight="true" outlineLevel="0" collapsed="false">
      <c r="A126" s="101"/>
      <c r="B126" s="131"/>
      <c r="C126" s="131"/>
      <c r="D126" s="101"/>
      <c r="E126" s="128" t="s">
        <v>106</v>
      </c>
      <c r="F126" s="129" t="str">
        <f aca="false">IF(E126="","",VLOOKUP(E126,Spielerliste!$C$1:$D$361,2,FALSE()))</f>
        <v>FSV Zotzenbach</v>
      </c>
      <c r="G126" s="130" t="n">
        <f aca="false">IF(E126="","",(COUNTIF(Gruppe_01!$AJ$4:$BI$48,E126)+(COUNTIF(Gruppe_02!$AJ$4:$BI$48,E126)+(COUNTIF(Gruppe_03!$AJ$4:$BI$48,E126)+(COUNTIF(Gruppe_A!$AF$4:$BE$21,E126))+(COUNTIF(Gruppe_B!$AF$4:$BE$21,E126)+(COUNTIF(Gruppe_C!$AF$4:$BE$21,E126)+COUNTIF(Endrunde!$AY$4:$BX$33,E126)))))))</f>
        <v>8</v>
      </c>
      <c r="H126" s="9"/>
      <c r="I126" s="131"/>
      <c r="J126" s="101"/>
      <c r="K126" s="10"/>
      <c r="L126" s="101"/>
    </row>
    <row r="127" customFormat="false" ht="12.75" hidden="false" customHeight="true" outlineLevel="0" collapsed="false">
      <c r="A127" s="101"/>
      <c r="B127" s="131"/>
      <c r="C127" s="131"/>
      <c r="D127" s="101"/>
      <c r="E127" s="128" t="s">
        <v>55</v>
      </c>
      <c r="F127" s="129" t="str">
        <f aca="false">IF(E127="","",VLOOKUP(E127,Spielerliste!$C$1:$D$361,2,FALSE()))</f>
        <v>TSV Weiher</v>
      </c>
      <c r="G127" s="130" t="n">
        <f aca="false">IF(E127="","",(COUNTIF(Gruppe_01!$AJ$4:$BI$48,E127)+(COUNTIF(Gruppe_02!$AJ$4:$BI$48,E127)+(COUNTIF(Gruppe_03!$AJ$4:$BI$48,E127)+(COUNTIF(Gruppe_A!$AF$4:$BE$21,E127))+(COUNTIF(Gruppe_B!$AF$4:$BE$21,E127)+(COUNTIF(Gruppe_C!$AF$4:$BE$21,E127)+COUNTIF(Endrunde!$AY$4:$BX$33,E127)))))))</f>
        <v>8</v>
      </c>
      <c r="H127" s="9"/>
      <c r="I127" s="131"/>
      <c r="J127" s="101"/>
      <c r="K127" s="10"/>
      <c r="L127" s="101"/>
    </row>
    <row r="128" customFormat="false" ht="12.75" hidden="false" customHeight="true" outlineLevel="0" collapsed="false">
      <c r="A128" s="101"/>
      <c r="B128" s="131"/>
      <c r="C128" s="131"/>
      <c r="D128" s="101"/>
      <c r="E128" s="128" t="s">
        <v>132</v>
      </c>
      <c r="F128" s="129" t="str">
        <f aca="false">IF(E128="","",VLOOKUP(E128,Spielerliste!$C$1:$D$361,2,FALSE()))</f>
        <v>VfL Birkenau</v>
      </c>
      <c r="G128" s="130" t="n">
        <f aca="false">IF(E128="","",(COUNTIF(Gruppe_01!$AJ$4:$BI$48,E128)+(COUNTIF(Gruppe_02!$AJ$4:$BI$48,E128)+(COUNTIF(Gruppe_03!$AJ$4:$BI$48,E128)+(COUNTIF(Gruppe_A!$AF$4:$BE$21,E128))+(COUNTIF(Gruppe_B!$AF$4:$BE$21,E128)+(COUNTIF(Gruppe_C!$AF$4:$BE$21,E128)+COUNTIF(Endrunde!$AY$4:$BX$33,E128)))))))</f>
        <v>8</v>
      </c>
      <c r="H128" s="9"/>
      <c r="I128" s="131"/>
      <c r="J128" s="101"/>
      <c r="K128" s="10"/>
      <c r="L128" s="101"/>
    </row>
    <row r="129" customFormat="false" ht="12.75" hidden="false" customHeight="true" outlineLevel="0" collapsed="false">
      <c r="A129" s="101"/>
      <c r="B129" s="131"/>
      <c r="C129" s="131"/>
      <c r="D129" s="101"/>
      <c r="E129" s="128" t="s">
        <v>163</v>
      </c>
      <c r="F129" s="129" t="str">
        <f aca="false">IF(E129="","",VLOOKUP(E129,Spielerliste!$C$1:$D$361,2,FALSE()))</f>
        <v>FC Ober Abtsteinach</v>
      </c>
      <c r="G129" s="130" t="n">
        <f aca="false">IF(E129="","",(COUNTIF(Gruppe_01!$AJ$4:$BI$48,E129)+(COUNTIF(Gruppe_02!$AJ$4:$BI$48,E129)+(COUNTIF(Gruppe_03!$AJ$4:$BI$48,E129)+(COUNTIF(Gruppe_A!$AF$4:$BE$21,E129))+(COUNTIF(Gruppe_B!$AF$4:$BE$21,E129)+(COUNTIF(Gruppe_C!$AF$4:$BE$21,E129)+COUNTIF(Endrunde!$AY$4:$BX$33,E129)))))))</f>
        <v>7</v>
      </c>
      <c r="H129" s="9"/>
      <c r="I129" s="131"/>
      <c r="J129" s="101"/>
      <c r="K129" s="10"/>
      <c r="L129" s="101"/>
    </row>
    <row r="130" customFormat="false" ht="12.75" hidden="false" customHeight="true" outlineLevel="0" collapsed="false">
      <c r="A130" s="101"/>
      <c r="B130" s="131"/>
      <c r="C130" s="131"/>
      <c r="D130" s="101"/>
      <c r="E130" s="128" t="s">
        <v>181</v>
      </c>
      <c r="F130" s="129" t="str">
        <f aca="false">IF(E130="","",VLOOKUP(E130,Spielerliste!$C$1:$D$361,2,FALSE()))</f>
        <v>SV Affolterbach</v>
      </c>
      <c r="G130" s="130" t="n">
        <f aca="false">IF(E130="","",(COUNTIF(Gruppe_01!$AJ$4:$BI$48,E130)+(COUNTIF(Gruppe_02!$AJ$4:$BI$48,E130)+(COUNTIF(Gruppe_03!$AJ$4:$BI$48,E130)+(COUNTIF(Gruppe_A!$AF$4:$BE$21,E130))+(COUNTIF(Gruppe_B!$AF$4:$BE$21,E130)+(COUNTIF(Gruppe_C!$AF$4:$BE$21,E130)+COUNTIF(Endrunde!$AY$4:$BX$33,E130)))))))</f>
        <v>7</v>
      </c>
      <c r="H130" s="9"/>
      <c r="I130" s="131"/>
      <c r="J130" s="101"/>
      <c r="K130" s="10"/>
      <c r="L130" s="101"/>
    </row>
    <row r="131" customFormat="false" ht="12.75" hidden="false" customHeight="true" outlineLevel="0" collapsed="false">
      <c r="A131" s="101"/>
      <c r="B131" s="131"/>
      <c r="C131" s="131"/>
      <c r="D131" s="101"/>
      <c r="E131" s="128" t="s">
        <v>131</v>
      </c>
      <c r="F131" s="129" t="str">
        <f aca="false">IF(E131="","",VLOOKUP(E131,Spielerliste!$C$1:$D$361,2,FALSE()))</f>
        <v>VfL Birkenau</v>
      </c>
      <c r="G131" s="130" t="n">
        <f aca="false">IF(E131="","",(COUNTIF(Gruppe_01!$AJ$4:$BI$48,E131)+(COUNTIF(Gruppe_02!$AJ$4:$BI$48,E131)+(COUNTIF(Gruppe_03!$AJ$4:$BI$48,E131)+(COUNTIF(Gruppe_A!$AF$4:$BE$21,E131))+(COUNTIF(Gruppe_B!$AF$4:$BE$21,E131)+(COUNTIF(Gruppe_C!$AF$4:$BE$21,E131)+COUNTIF(Endrunde!$AY$4:$BX$33,E131)))))))</f>
        <v>6</v>
      </c>
      <c r="H131" s="9"/>
      <c r="I131" s="131"/>
      <c r="J131" s="101"/>
      <c r="K131" s="10"/>
      <c r="L131" s="101"/>
    </row>
    <row r="132" customFormat="false" ht="12.75" hidden="false" customHeight="true" outlineLevel="0" collapsed="false">
      <c r="A132" s="101"/>
      <c r="B132" s="131"/>
      <c r="C132" s="131"/>
      <c r="D132" s="101"/>
      <c r="E132" s="128" t="s">
        <v>237</v>
      </c>
      <c r="F132" s="129" t="str">
        <f aca="false">IF(E132="","",VLOOKUP(E132,Spielerliste!$C$1:$D$361,2,FALSE()))</f>
        <v>VfL Birkenau</v>
      </c>
      <c r="G132" s="130" t="n">
        <f aca="false">IF(E132="","",(COUNTIF(Gruppe_01!$AJ$4:$BI$48,E132)+(COUNTIF(Gruppe_02!$AJ$4:$BI$48,E132)+(COUNTIF(Gruppe_03!$AJ$4:$BI$48,E132)+(COUNTIF(Gruppe_A!$AF$4:$BE$21,E132))+(COUNTIF(Gruppe_B!$AF$4:$BE$21,E132)+(COUNTIF(Gruppe_C!$AF$4:$BE$21,E132)+COUNTIF(Endrunde!$AY$4:$BX$33,E132)))))))</f>
        <v>6</v>
      </c>
      <c r="H132" s="9"/>
      <c r="I132" s="131"/>
      <c r="J132" s="101"/>
      <c r="K132" s="10"/>
      <c r="L132" s="101"/>
    </row>
    <row r="133" customFormat="false" ht="12.75" hidden="false" customHeight="true" outlineLevel="0" collapsed="false">
      <c r="A133" s="101"/>
      <c r="B133" s="131"/>
      <c r="C133" s="131"/>
      <c r="D133" s="101"/>
      <c r="E133" s="128" t="s">
        <v>129</v>
      </c>
      <c r="F133" s="129" t="str">
        <f aca="false">IF(E133="","",VLOOKUP(E133,Spielerliste!$C$1:$D$361,2,FALSE()))</f>
        <v>VfL Birkenau</v>
      </c>
      <c r="G133" s="130" t="n">
        <f aca="false">IF(E133="","",(COUNTIF(Gruppe_01!$AJ$4:$BI$48,E133)+(COUNTIF(Gruppe_02!$AJ$4:$BI$48,E133)+(COUNTIF(Gruppe_03!$AJ$4:$BI$48,E133)+(COUNTIF(Gruppe_A!$AF$4:$BE$21,E133))+(COUNTIF(Gruppe_B!$AF$4:$BE$21,E133)+(COUNTIF(Gruppe_C!$AF$4:$BE$21,E133)+COUNTIF(Endrunde!$AY$4:$BX$33,E133)))))))</f>
        <v>6</v>
      </c>
      <c r="H133" s="9"/>
      <c r="I133" s="131"/>
      <c r="J133" s="101"/>
      <c r="K133" s="10"/>
      <c r="L133" s="101"/>
    </row>
    <row r="134" customFormat="false" ht="12.75" hidden="false" customHeight="true" outlineLevel="0" collapsed="false">
      <c r="A134" s="101"/>
      <c r="B134" s="131"/>
      <c r="C134" s="131"/>
      <c r="D134" s="101"/>
      <c r="E134" s="128" t="s">
        <v>177</v>
      </c>
      <c r="F134" s="129" t="str">
        <f aca="false">IF(E134="","",VLOOKUP(E134,Spielerliste!$C$1:$D$361,2,FALSE()))</f>
        <v>ISC Fürth</v>
      </c>
      <c r="G134" s="130" t="n">
        <f aca="false">IF(E134="","",(COUNTIF(Gruppe_01!$AJ$4:$BI$48,E134)+(COUNTIF(Gruppe_02!$AJ$4:$BI$48,E134)+(COUNTIF(Gruppe_03!$AJ$4:$BI$48,E134)+(COUNTIF(Gruppe_A!$AF$4:$BE$21,E134))+(COUNTIF(Gruppe_B!$AF$4:$BE$21,E134)+(COUNTIF(Gruppe_C!$AF$4:$BE$21,E134)+COUNTIF(Endrunde!$AY$4:$BX$33,E134)))))))</f>
        <v>5</v>
      </c>
      <c r="H134" s="9"/>
      <c r="I134" s="131"/>
      <c r="J134" s="101"/>
      <c r="K134" s="10"/>
      <c r="L134" s="101"/>
    </row>
    <row r="135" customFormat="false" ht="12.75" hidden="false" customHeight="true" outlineLevel="0" collapsed="false">
      <c r="A135" s="101"/>
      <c r="B135" s="131"/>
      <c r="C135" s="131"/>
      <c r="D135" s="101"/>
      <c r="E135" s="128" t="s">
        <v>51</v>
      </c>
      <c r="F135" s="129" t="str">
        <f aca="false">IF(E135="","",VLOOKUP(E135,Spielerliste!$C$1:$D$361,2,FALSE()))</f>
        <v>TSV Weiher</v>
      </c>
      <c r="G135" s="130" t="n">
        <f aca="false">IF(E135="","",(COUNTIF(Gruppe_01!$AJ$4:$BI$48,E135)+(COUNTIF(Gruppe_02!$AJ$4:$BI$48,E135)+(COUNTIF(Gruppe_03!$AJ$4:$BI$48,E135)+(COUNTIF(Gruppe_A!$AF$4:$BE$21,E135))+(COUNTIF(Gruppe_B!$AF$4:$BE$21,E135)+(COUNTIF(Gruppe_C!$AF$4:$BE$21,E135)+COUNTIF(Endrunde!$AY$4:$BX$33,E135)))))))</f>
        <v>5</v>
      </c>
      <c r="H135" s="9"/>
      <c r="I135" s="131"/>
      <c r="J135" s="101"/>
      <c r="K135" s="10"/>
      <c r="L135" s="101"/>
    </row>
    <row r="136" customFormat="false" ht="12.75" hidden="false" customHeight="true" outlineLevel="0" collapsed="false">
      <c r="A136" s="101"/>
      <c r="B136" s="131"/>
      <c r="C136" s="131"/>
      <c r="D136" s="101"/>
      <c r="E136" s="128" t="s">
        <v>171</v>
      </c>
      <c r="F136" s="129" t="str">
        <f aca="false">IF(E136="","",VLOOKUP(E136,Spielerliste!$C$1:$D$361,2,FALSE()))</f>
        <v>BSC Mörlenbach</v>
      </c>
      <c r="G136" s="130" t="n">
        <f aca="false">IF(E136="","",(COUNTIF(Gruppe_01!$AJ$4:$BI$48,E136)+(COUNTIF(Gruppe_02!$AJ$4:$BI$48,E136)+(COUNTIF(Gruppe_03!$AJ$4:$BI$48,E136)+(COUNTIF(Gruppe_A!$AF$4:$BE$21,E136))+(COUNTIF(Gruppe_B!$AF$4:$BE$21,E136)+(COUNTIF(Gruppe_C!$AF$4:$BE$21,E136)+COUNTIF(Endrunde!$AY$4:$BX$33,E136)))))))</f>
        <v>4</v>
      </c>
      <c r="H136" s="9"/>
      <c r="I136" s="131"/>
      <c r="J136" s="101"/>
      <c r="K136" s="10"/>
      <c r="L136" s="101"/>
    </row>
    <row r="137" customFormat="false" ht="12.75" hidden="false" customHeight="true" outlineLevel="0" collapsed="false">
      <c r="A137" s="101"/>
      <c r="B137" s="131"/>
      <c r="C137" s="131"/>
      <c r="D137" s="101"/>
      <c r="E137" s="128" t="s">
        <v>162</v>
      </c>
      <c r="F137" s="129" t="str">
        <f aca="false">IF(E137="","",VLOOKUP(E137,Spielerliste!$C$1:$D$361,2,FALSE()))</f>
        <v>BSC Mörlenbach</v>
      </c>
      <c r="G137" s="130" t="n">
        <f aca="false">IF(E137="","",(COUNTIF(Gruppe_01!$AJ$4:$BI$48,E137)+(COUNTIF(Gruppe_02!$AJ$4:$BI$48,E137)+(COUNTIF(Gruppe_03!$AJ$4:$BI$48,E137)+(COUNTIF(Gruppe_A!$AF$4:$BE$21,E137))+(COUNTIF(Gruppe_B!$AF$4:$BE$21,E137)+(COUNTIF(Gruppe_C!$AF$4:$BE$21,E137)+COUNTIF(Endrunde!$AY$4:$BX$33,E137)))))))</f>
        <v>4</v>
      </c>
      <c r="H137" s="9"/>
      <c r="I137" s="131"/>
      <c r="J137" s="101"/>
      <c r="K137" s="10"/>
      <c r="L137" s="101"/>
    </row>
    <row r="138" customFormat="false" ht="12.75" hidden="false" customHeight="true" outlineLevel="0" collapsed="false">
      <c r="A138" s="101"/>
      <c r="B138" s="131"/>
      <c r="C138" s="131"/>
      <c r="D138" s="101"/>
      <c r="E138" s="128" t="s">
        <v>148</v>
      </c>
      <c r="F138" s="129" t="str">
        <f aca="false">IF(E138="","",VLOOKUP(E138,Spielerliste!$C$1:$D$361,2,FALSE()))</f>
        <v>BSC Mörlenbach</v>
      </c>
      <c r="G138" s="130" t="n">
        <f aca="false">IF(E138="","",(COUNTIF(Gruppe_01!$AJ$4:$BI$48,E138)+(COUNTIF(Gruppe_02!$AJ$4:$BI$48,E138)+(COUNTIF(Gruppe_03!$AJ$4:$BI$48,E138)+(COUNTIF(Gruppe_A!$AF$4:$BE$21,E138))+(COUNTIF(Gruppe_B!$AF$4:$BE$21,E138)+(COUNTIF(Gruppe_C!$AF$4:$BE$21,E138)+COUNTIF(Endrunde!$AY$4:$BX$33,E138)))))))</f>
        <v>4</v>
      </c>
      <c r="H138" s="9"/>
      <c r="I138" s="131"/>
      <c r="J138" s="101"/>
      <c r="K138" s="10"/>
      <c r="L138" s="101"/>
    </row>
    <row r="139" customFormat="false" ht="12.75" hidden="false" customHeight="true" outlineLevel="0" collapsed="false">
      <c r="A139" s="101"/>
      <c r="B139" s="131"/>
      <c r="C139" s="131"/>
      <c r="D139" s="101"/>
      <c r="E139" s="128" t="s">
        <v>250</v>
      </c>
      <c r="F139" s="129" t="str">
        <f aca="false">IF(E139="","",VLOOKUP(E139,Spielerliste!$C$1:$D$361,2,FALSE()))</f>
        <v>FSV Zotzenbach</v>
      </c>
      <c r="G139" s="130" t="n">
        <f aca="false">IF(E139="","",(COUNTIF(Gruppe_01!$AJ$4:$BI$48,E139)+(COUNTIF(Gruppe_02!$AJ$4:$BI$48,E139)+(COUNTIF(Gruppe_03!$AJ$4:$BI$48,E139)+(COUNTIF(Gruppe_A!$AF$4:$BE$21,E139))+(COUNTIF(Gruppe_B!$AF$4:$BE$21,E139)+(COUNTIF(Gruppe_C!$AF$4:$BE$21,E139)+COUNTIF(Endrunde!$AY$4:$BX$33,E139)))))))</f>
        <v>4</v>
      </c>
      <c r="H139" s="9"/>
      <c r="I139" s="131"/>
      <c r="J139" s="101"/>
      <c r="K139" s="10"/>
      <c r="L139" s="101"/>
    </row>
    <row r="140" customFormat="false" ht="12.75" hidden="false" customHeight="true" outlineLevel="0" collapsed="false">
      <c r="A140" s="101"/>
      <c r="B140" s="131"/>
      <c r="C140" s="131"/>
      <c r="D140" s="101"/>
      <c r="E140" s="128" t="s">
        <v>194</v>
      </c>
      <c r="F140" s="129" t="str">
        <f aca="false">IF(E140="","",VLOOKUP(E140,Spielerliste!$C$1:$D$361,2,FALSE()))</f>
        <v>FV Leutershausen</v>
      </c>
      <c r="G140" s="130" t="n">
        <f aca="false">IF(E140="","",(COUNTIF(Gruppe_01!$AJ$4:$BI$48,E140)+(COUNTIF(Gruppe_02!$AJ$4:$BI$48,E140)+(COUNTIF(Gruppe_03!$AJ$4:$BI$48,E140)+(COUNTIF(Gruppe_A!$AF$4:$BE$21,E140))+(COUNTIF(Gruppe_B!$AF$4:$BE$21,E140)+(COUNTIF(Gruppe_C!$AF$4:$BE$21,E140)+COUNTIF(Endrunde!$AY$4:$BX$33,E140)))))))</f>
        <v>4</v>
      </c>
      <c r="H140" s="9"/>
      <c r="I140" s="131"/>
      <c r="J140" s="101"/>
      <c r="K140" s="10"/>
      <c r="L140" s="101"/>
    </row>
    <row r="141" customFormat="false" ht="12.75" hidden="false" customHeight="true" outlineLevel="0" collapsed="false">
      <c r="A141" s="101"/>
      <c r="B141" s="131"/>
      <c r="C141" s="131"/>
      <c r="D141" s="101"/>
      <c r="E141" s="140" t="s">
        <v>232</v>
      </c>
      <c r="F141" s="129" t="str">
        <f aca="false">IF(E141="","",VLOOKUP(E141,Spielerliste!$C$1:$D$361,2,FALSE()))</f>
        <v>SV Affolterbach</v>
      </c>
      <c r="G141" s="130" t="n">
        <f aca="false">IF(E141="","",(COUNTIF(Gruppe_01!$AJ$4:$BI$48,E141)+(COUNTIF(Gruppe_02!$AJ$4:$BI$48,E141)+(COUNTIF(Gruppe_03!$AJ$4:$BI$48,E141)+(COUNTIF(Gruppe_A!$AF$4:$BE$21,E141))+(COUNTIF(Gruppe_B!$AF$4:$BE$21,E141)+(COUNTIF(Gruppe_C!$AF$4:$BE$21,E141)+COUNTIF(Endrunde!$AY$4:$BX$33,E141)))))))</f>
        <v>4</v>
      </c>
      <c r="H141" s="9"/>
      <c r="I141" s="131"/>
      <c r="J141" s="101"/>
      <c r="K141" s="10"/>
      <c r="L141" s="101"/>
    </row>
    <row r="142" customFormat="false" ht="12.75" hidden="false" customHeight="true" outlineLevel="0" collapsed="false">
      <c r="A142" s="101"/>
      <c r="B142" s="131"/>
      <c r="C142" s="131"/>
      <c r="D142" s="101"/>
      <c r="E142" s="128" t="s">
        <v>81</v>
      </c>
      <c r="F142" s="129" t="str">
        <f aca="false">IF(E142="","",VLOOKUP(E142,Spielerliste!$C$1:$D$361,2,FALSE()))</f>
        <v>SV Mörlenbach</v>
      </c>
      <c r="G142" s="130" t="n">
        <f aca="false">IF(E142="","",(COUNTIF(Gruppe_01!$AJ$4:$BI$48,E142)+(COUNTIF(Gruppe_02!$AJ$4:$BI$48,E142)+(COUNTIF(Gruppe_03!$AJ$4:$BI$48,E142)+(COUNTIF(Gruppe_A!$AF$4:$BE$21,E142))+(COUNTIF(Gruppe_B!$AF$4:$BE$21,E142)+(COUNTIF(Gruppe_C!$AF$4:$BE$21,E142)+COUNTIF(Endrunde!$AY$4:$BX$33,E142)))))))</f>
        <v>4</v>
      </c>
      <c r="H142" s="9"/>
      <c r="I142" s="131"/>
      <c r="J142" s="101"/>
      <c r="K142" s="10"/>
      <c r="L142" s="101"/>
    </row>
    <row r="143" customFormat="false" ht="12.75" hidden="false" customHeight="true" outlineLevel="0" collapsed="false">
      <c r="A143" s="101"/>
      <c r="B143" s="131"/>
      <c r="C143" s="131"/>
      <c r="D143" s="101"/>
      <c r="E143" s="128" t="s">
        <v>88</v>
      </c>
      <c r="F143" s="129" t="str">
        <f aca="false">IF(E143="","",VLOOKUP(E143,Spielerliste!$C$1:$D$361,2,FALSE()))</f>
        <v>TSV Weiher</v>
      </c>
      <c r="G143" s="130" t="n">
        <f aca="false">IF(E143="","",(COUNTIF(Gruppe_01!$AJ$4:$BI$48,E143)+(COUNTIF(Gruppe_02!$AJ$4:$BI$48,E143)+(COUNTIF(Gruppe_03!$AJ$4:$BI$48,E143)+(COUNTIF(Gruppe_A!$AF$4:$BE$21,E143))+(COUNTIF(Gruppe_B!$AF$4:$BE$21,E143)+(COUNTIF(Gruppe_C!$AF$4:$BE$21,E143)+COUNTIF(Endrunde!$AY$4:$BX$33,E143)))))))</f>
        <v>4</v>
      </c>
      <c r="H143" s="9"/>
      <c r="I143" s="131"/>
      <c r="J143" s="101"/>
      <c r="K143" s="10"/>
      <c r="L143" s="101"/>
    </row>
    <row r="144" customFormat="false" ht="12.75" hidden="false" customHeight="true" outlineLevel="0" collapsed="false">
      <c r="A144" s="101"/>
      <c r="B144" s="131"/>
      <c r="C144" s="131"/>
      <c r="D144" s="101"/>
      <c r="E144" s="128" t="s">
        <v>53</v>
      </c>
      <c r="F144" s="129" t="str">
        <f aca="false">IF(E144="","",VLOOKUP(E144,Spielerliste!$C$1:$D$361,2,FALSE()))</f>
        <v>TSV Weiher</v>
      </c>
      <c r="G144" s="130" t="n">
        <f aca="false">IF(E144="","",(COUNTIF(Gruppe_01!$AJ$4:$BI$48,E144)+(COUNTIF(Gruppe_02!$AJ$4:$BI$48,E144)+(COUNTIF(Gruppe_03!$AJ$4:$BI$48,E144)+(COUNTIF(Gruppe_A!$AF$4:$BE$21,E144))+(COUNTIF(Gruppe_B!$AF$4:$BE$21,E144)+(COUNTIF(Gruppe_C!$AF$4:$BE$21,E144)+COUNTIF(Endrunde!$AY$4:$BX$33,E144)))))))</f>
        <v>4</v>
      </c>
      <c r="H144" s="9"/>
      <c r="I144" s="131"/>
      <c r="J144" s="101"/>
      <c r="K144" s="10"/>
      <c r="L144" s="101"/>
    </row>
    <row r="145" customFormat="false" ht="12.75" hidden="false" customHeight="true" outlineLevel="0" collapsed="false">
      <c r="A145" s="101"/>
      <c r="B145" s="131"/>
      <c r="C145" s="131"/>
      <c r="D145" s="101"/>
      <c r="E145" s="128" t="s">
        <v>151</v>
      </c>
      <c r="F145" s="129" t="str">
        <f aca="false">IF(E145="","",VLOOKUP(E145,Spielerliste!$C$1:$D$361,2,FALSE()))</f>
        <v>BSC Mörlenbach</v>
      </c>
      <c r="G145" s="130" t="n">
        <f aca="false">IF(E145="","",(COUNTIF(Gruppe_01!$AJ$4:$BI$48,E145)+(COUNTIF(Gruppe_02!$AJ$4:$BI$48,E145)+(COUNTIF(Gruppe_03!$AJ$4:$BI$48,E145)+(COUNTIF(Gruppe_A!$AF$4:$BE$21,E145))+(COUNTIF(Gruppe_B!$AF$4:$BE$21,E145)+(COUNTIF(Gruppe_C!$AF$4:$BE$21,E145)+COUNTIF(Endrunde!$AY$4:$BX$33,E145)))))))</f>
        <v>3</v>
      </c>
      <c r="H145" s="9"/>
      <c r="I145" s="131"/>
      <c r="J145" s="101"/>
      <c r="K145" s="10"/>
      <c r="L145" s="101"/>
    </row>
    <row r="146" customFormat="false" ht="12.75" hidden="false" customHeight="true" outlineLevel="0" collapsed="false">
      <c r="A146" s="101"/>
      <c r="B146" s="131"/>
      <c r="C146" s="131"/>
      <c r="D146" s="101"/>
      <c r="E146" s="128" t="s">
        <v>213</v>
      </c>
      <c r="F146" s="129" t="str">
        <f aca="false">IF(E146="","",VLOOKUP(E146,Spielerliste!$C$1:$D$361,2,FALSE()))</f>
        <v>BSC Mörlenbach</v>
      </c>
      <c r="G146" s="130" t="n">
        <f aca="false">IF(E146="","",(COUNTIF(Gruppe_01!$AJ$4:$BI$48,E146)+(COUNTIF(Gruppe_02!$AJ$4:$BI$48,E146)+(COUNTIF(Gruppe_03!$AJ$4:$BI$48,E146)+(COUNTIF(Gruppe_A!$AF$4:$BE$21,E146))+(COUNTIF(Gruppe_B!$AF$4:$BE$21,E146)+(COUNTIF(Gruppe_C!$AF$4:$BE$21,E146)+COUNTIF(Endrunde!$AY$4:$BX$33,E146)))))))</f>
        <v>3</v>
      </c>
      <c r="H146" s="9"/>
      <c r="I146" s="131"/>
      <c r="J146" s="101"/>
      <c r="K146" s="10"/>
      <c r="L146" s="101"/>
    </row>
    <row r="147" customFormat="false" ht="12.75" hidden="false" customHeight="true" outlineLevel="0" collapsed="false">
      <c r="A147" s="101"/>
      <c r="B147" s="131"/>
      <c r="C147" s="131"/>
      <c r="D147" s="101"/>
      <c r="E147" s="128" t="s">
        <v>130</v>
      </c>
      <c r="F147" s="129" t="str">
        <f aca="false">IF(E147="","",VLOOKUP(E147,Spielerliste!$C$1:$D$361,2,FALSE()))</f>
        <v>BSC Mörlenbach</v>
      </c>
      <c r="G147" s="130" t="n">
        <f aca="false">IF(E147="","",(COUNTIF(Gruppe_01!$AJ$4:$BI$48,E147)+(COUNTIF(Gruppe_02!$AJ$4:$BI$48,E147)+(COUNTIF(Gruppe_03!$AJ$4:$BI$48,E147)+(COUNTIF(Gruppe_A!$AF$4:$BE$21,E147))+(COUNTIF(Gruppe_B!$AF$4:$BE$21,E147)+(COUNTIF(Gruppe_C!$AF$4:$BE$21,E147)+COUNTIF(Endrunde!$AY$4:$BX$33,E147)))))))</f>
        <v>3</v>
      </c>
      <c r="H147" s="9"/>
      <c r="I147" s="131"/>
      <c r="J147" s="101"/>
      <c r="K147" s="10"/>
      <c r="L147" s="101"/>
    </row>
    <row r="148" customFormat="false" ht="12.75" hidden="false" customHeight="true" outlineLevel="0" collapsed="false">
      <c r="A148" s="101"/>
      <c r="B148" s="131"/>
      <c r="C148" s="131"/>
      <c r="D148" s="101"/>
      <c r="E148" s="128" t="s">
        <v>175</v>
      </c>
      <c r="F148" s="129" t="str">
        <f aca="false">IF(E148="","",VLOOKUP(E148,Spielerliste!$C$1:$D$361,2,FALSE()))</f>
        <v>BSC Mörlenbach II</v>
      </c>
      <c r="G148" s="130" t="n">
        <f aca="false">IF(E148="","",(COUNTIF(Gruppe_01!$AJ$4:$BI$48,E148)+(COUNTIF(Gruppe_02!$AJ$4:$BI$48,E148)+(COUNTIF(Gruppe_03!$AJ$4:$BI$48,E148)+(COUNTIF(Gruppe_A!$AF$4:$BE$21,E148))+(COUNTIF(Gruppe_B!$AF$4:$BE$21,E148)+(COUNTIF(Gruppe_C!$AF$4:$BE$21,E148)+COUNTIF(Endrunde!$AY$4:$BX$33,E148)))))))</f>
        <v>3</v>
      </c>
      <c r="H148" s="9"/>
      <c r="I148" s="131"/>
      <c r="J148" s="101"/>
      <c r="K148" s="10"/>
      <c r="L148" s="101"/>
    </row>
    <row r="149" customFormat="false" ht="12.75" hidden="false" customHeight="true" outlineLevel="0" collapsed="false">
      <c r="A149" s="101"/>
      <c r="B149" s="131"/>
      <c r="C149" s="131"/>
      <c r="D149" s="101"/>
      <c r="E149" s="128" t="s">
        <v>176</v>
      </c>
      <c r="F149" s="129" t="str">
        <f aca="false">IF(E149="","",VLOOKUP(E149,Spielerliste!$C$1:$D$361,2,FALSE()))</f>
        <v>BSC Mörlenbach II</v>
      </c>
      <c r="G149" s="130" t="n">
        <f aca="false">IF(E149="","",(COUNTIF(Gruppe_01!$AJ$4:$BI$48,E149)+(COUNTIF(Gruppe_02!$AJ$4:$BI$48,E149)+(COUNTIF(Gruppe_03!$AJ$4:$BI$48,E149)+(COUNTIF(Gruppe_A!$AF$4:$BE$21,E149))+(COUNTIF(Gruppe_B!$AF$4:$BE$21,E149)+(COUNTIF(Gruppe_C!$AF$4:$BE$21,E149)+COUNTIF(Endrunde!$AY$4:$BX$33,E149)))))))</f>
        <v>3</v>
      </c>
      <c r="H149" s="9"/>
      <c r="I149" s="131"/>
      <c r="J149" s="101"/>
      <c r="K149" s="10"/>
      <c r="L149" s="101"/>
    </row>
    <row r="150" customFormat="false" ht="12.75" hidden="false" customHeight="true" outlineLevel="0" collapsed="false">
      <c r="A150" s="101"/>
      <c r="B150" s="131"/>
      <c r="C150" s="131"/>
      <c r="D150" s="101"/>
      <c r="E150" s="128" t="s">
        <v>223</v>
      </c>
      <c r="F150" s="129" t="str">
        <f aca="false">IF(E150="","",VLOOKUP(E150,Spielerliste!$C$1:$D$361,2,FALSE()))</f>
        <v>BSC Mörlenbach II</v>
      </c>
      <c r="G150" s="130" t="n">
        <f aca="false">IF(E150="","",(COUNTIF(Gruppe_01!$AJ$4:$BI$48,E150)+(COUNTIF(Gruppe_02!$AJ$4:$BI$48,E150)+(COUNTIF(Gruppe_03!$AJ$4:$BI$48,E150)+(COUNTIF(Gruppe_A!$AF$4:$BE$21,E150))+(COUNTIF(Gruppe_B!$AF$4:$BE$21,E150)+(COUNTIF(Gruppe_C!$AF$4:$BE$21,E150)+COUNTIF(Endrunde!$AY$4:$BX$33,E150)))))))</f>
        <v>3</v>
      </c>
      <c r="H150" s="9"/>
      <c r="I150" s="131"/>
      <c r="J150" s="101"/>
      <c r="K150" s="10"/>
      <c r="L150" s="101"/>
    </row>
    <row r="151" customFormat="false" ht="12.75" hidden="false" customHeight="true" outlineLevel="0" collapsed="false">
      <c r="A151" s="101"/>
      <c r="B151" s="131"/>
      <c r="C151" s="131"/>
      <c r="D151" s="101"/>
      <c r="E151" s="128" t="s">
        <v>137</v>
      </c>
      <c r="F151" s="129" t="str">
        <f aca="false">IF(E151="","",VLOOKUP(E151,Spielerliste!$C$1:$D$361,2,FALSE()))</f>
        <v>FK Bosna Mannheim</v>
      </c>
      <c r="G151" s="130" t="n">
        <f aca="false">IF(E151="","",(COUNTIF(Gruppe_01!$AJ$4:$BI$48,E151)+(COUNTIF(Gruppe_02!$AJ$4:$BI$48,E151)+(COUNTIF(Gruppe_03!$AJ$4:$BI$48,E151)+(COUNTIF(Gruppe_A!$AF$4:$BE$21,E151))+(COUNTIF(Gruppe_B!$AF$4:$BE$21,E151)+(COUNTIF(Gruppe_C!$AF$4:$BE$21,E151)+COUNTIF(Endrunde!$AY$4:$BX$33,E151)))))))</f>
        <v>3</v>
      </c>
      <c r="H151" s="9"/>
      <c r="I151" s="131"/>
      <c r="J151" s="101"/>
      <c r="K151" s="10"/>
      <c r="L151" s="101"/>
    </row>
    <row r="152" customFormat="false" ht="12.75" hidden="false" customHeight="true" outlineLevel="0" collapsed="false">
      <c r="A152" s="101"/>
      <c r="B152" s="131"/>
      <c r="C152" s="131"/>
      <c r="D152" s="101"/>
      <c r="E152" s="128" t="s">
        <v>138</v>
      </c>
      <c r="F152" s="129" t="str">
        <f aca="false">IF(E152="","",VLOOKUP(E152,Spielerliste!$C$1:$D$361,2,FALSE()))</f>
        <v>FK Bosna Mannheim</v>
      </c>
      <c r="G152" s="130" t="n">
        <f aca="false">IF(E152="","",(COUNTIF(Gruppe_01!$AJ$4:$BI$48,E152)+(COUNTIF(Gruppe_02!$AJ$4:$BI$48,E152)+(COUNTIF(Gruppe_03!$AJ$4:$BI$48,E152)+(COUNTIF(Gruppe_A!$AF$4:$BE$21,E152))+(COUNTIF(Gruppe_B!$AF$4:$BE$21,E152)+(COUNTIF(Gruppe_C!$AF$4:$BE$21,E152)+COUNTIF(Endrunde!$AY$4:$BX$33,E152)))))))</f>
        <v>3</v>
      </c>
      <c r="H152" s="9"/>
      <c r="I152" s="131"/>
      <c r="J152" s="101"/>
      <c r="K152" s="10"/>
      <c r="L152" s="101"/>
    </row>
    <row r="153" customFormat="false" ht="12.75" hidden="false" customHeight="true" outlineLevel="0" collapsed="false">
      <c r="A153" s="101"/>
      <c r="B153" s="131"/>
      <c r="C153" s="131"/>
      <c r="D153" s="101"/>
      <c r="E153" s="128" t="s">
        <v>165</v>
      </c>
      <c r="F153" s="129" t="str">
        <f aca="false">IF(E153="","",VLOOKUP(E153,Spielerliste!$C$1:$D$361,2,FALSE()))</f>
        <v>FK Bosna Mannheim</v>
      </c>
      <c r="G153" s="130" t="n">
        <f aca="false">IF(E153="","",(COUNTIF(Gruppe_01!$AJ$4:$BI$48,E153)+(COUNTIF(Gruppe_02!$AJ$4:$BI$48,E153)+(COUNTIF(Gruppe_03!$AJ$4:$BI$48,E153)+(COUNTIF(Gruppe_A!$AF$4:$BE$21,E153))+(COUNTIF(Gruppe_B!$AF$4:$BE$21,E153)+(COUNTIF(Gruppe_C!$AF$4:$BE$21,E153)+COUNTIF(Endrunde!$AY$4:$BX$33,E153)))))))</f>
        <v>3</v>
      </c>
      <c r="H153" s="9"/>
      <c r="I153" s="131"/>
      <c r="J153" s="101"/>
      <c r="K153" s="10"/>
      <c r="L153" s="101"/>
    </row>
    <row r="154" customFormat="false" ht="12.75" hidden="false" customHeight="true" outlineLevel="0" collapsed="false">
      <c r="A154" s="101"/>
      <c r="B154" s="131"/>
      <c r="C154" s="131"/>
      <c r="D154" s="101"/>
      <c r="E154" s="128" t="s">
        <v>164</v>
      </c>
      <c r="F154" s="129" t="str">
        <f aca="false">IF(E154="","",VLOOKUP(E154,Spielerliste!$C$1:$D$361,2,FALSE()))</f>
        <v>FK Bosna Mannheim</v>
      </c>
      <c r="G154" s="130" t="n">
        <f aca="false">IF(E154="","",(COUNTIF(Gruppe_01!$AJ$4:$BI$48,E154)+(COUNTIF(Gruppe_02!$AJ$4:$BI$48,E154)+(COUNTIF(Gruppe_03!$AJ$4:$BI$48,E154)+(COUNTIF(Gruppe_A!$AF$4:$BE$21,E154))+(COUNTIF(Gruppe_B!$AF$4:$BE$21,E154)+(COUNTIF(Gruppe_C!$AF$4:$BE$21,E154)+COUNTIF(Endrunde!$AY$4:$BX$33,E154)))))))</f>
        <v>3</v>
      </c>
      <c r="H154" s="9"/>
      <c r="I154" s="131"/>
      <c r="J154" s="101"/>
      <c r="K154" s="10"/>
      <c r="L154" s="101"/>
    </row>
    <row r="155" customFormat="false" ht="12.75" hidden="false" customHeight="true" outlineLevel="0" collapsed="false">
      <c r="A155" s="101"/>
      <c r="B155" s="131"/>
      <c r="C155" s="131"/>
      <c r="D155" s="101"/>
      <c r="E155" s="128" t="s">
        <v>121</v>
      </c>
      <c r="F155" s="129" t="str">
        <f aca="false">IF(E155="","",VLOOKUP(E155,Spielerliste!$C$1:$D$361,2,FALSE()))</f>
        <v>FSV Zotzenbach</v>
      </c>
      <c r="G155" s="130" t="n">
        <f aca="false">IF(E155="","",(COUNTIF(Gruppe_01!$AJ$4:$BI$48,E155)+(COUNTIF(Gruppe_02!$AJ$4:$BI$48,E155)+(COUNTIF(Gruppe_03!$AJ$4:$BI$48,E155)+(COUNTIF(Gruppe_A!$AF$4:$BE$21,E155))+(COUNTIF(Gruppe_B!$AF$4:$BE$21,E155)+(COUNTIF(Gruppe_C!$AF$4:$BE$21,E155)+COUNTIF(Endrunde!$AY$4:$BX$33,E155)))))))</f>
        <v>3</v>
      </c>
      <c r="H155" s="9"/>
      <c r="I155" s="131"/>
      <c r="J155" s="101"/>
      <c r="K155" s="10"/>
      <c r="L155" s="101"/>
    </row>
    <row r="156" customFormat="false" ht="12.75" hidden="false" customHeight="true" outlineLevel="0" collapsed="false">
      <c r="A156" s="101"/>
      <c r="B156" s="131"/>
      <c r="C156" s="131"/>
      <c r="D156" s="101"/>
      <c r="E156" s="140" t="s">
        <v>254</v>
      </c>
      <c r="F156" s="129" t="str">
        <f aca="false">IF(E156="","",VLOOKUP(E156,Spielerliste!$C$1:$D$361,2,FALSE()))</f>
        <v>FV Leutershausen</v>
      </c>
      <c r="G156" s="130" t="n">
        <f aca="false">IF(E156="","",(COUNTIF(Gruppe_01!$AJ$4:$BI$48,E156)+(COUNTIF(Gruppe_02!$AJ$4:$BI$48,E156)+(COUNTIF(Gruppe_03!$AJ$4:$BI$48,E156)+(COUNTIF(Gruppe_A!$AF$4:$BE$21,E156))+(COUNTIF(Gruppe_B!$AF$4:$BE$21,E156)+(COUNTIF(Gruppe_C!$AF$4:$BE$21,E156)+COUNTIF(Endrunde!$AY$4:$BX$33,E156)))))))</f>
        <v>4</v>
      </c>
      <c r="H156" s="9"/>
      <c r="I156" s="131"/>
      <c r="J156" s="101"/>
      <c r="K156" s="10"/>
      <c r="L156" s="101"/>
    </row>
    <row r="157" customFormat="false" ht="12.75" hidden="false" customHeight="true" outlineLevel="0" collapsed="false">
      <c r="A157" s="101"/>
      <c r="B157" s="131"/>
      <c r="C157" s="131"/>
      <c r="D157" s="101"/>
      <c r="E157" s="128" t="s">
        <v>154</v>
      </c>
      <c r="F157" s="129" t="str">
        <f aca="false">IF(E157="","",VLOOKUP(E157,Spielerliste!$C$1:$D$361,2,FALSE()))</f>
        <v>SG Hammelbach/Scharbach</v>
      </c>
      <c r="G157" s="130" t="n">
        <f aca="false">IF(E157="","",(COUNTIF(Gruppe_01!$AJ$4:$BI$48,E157)+(COUNTIF(Gruppe_02!$AJ$4:$BI$48,E157)+(COUNTIF(Gruppe_03!$AJ$4:$BI$48,E157)+(COUNTIF(Gruppe_A!$AF$4:$BE$21,E157))+(COUNTIF(Gruppe_B!$AF$4:$BE$21,E157)+(COUNTIF(Gruppe_C!$AF$4:$BE$21,E157)+COUNTIF(Endrunde!$AY$4:$BX$33,E157)))))))</f>
        <v>3</v>
      </c>
      <c r="H157" s="9"/>
      <c r="I157" s="131"/>
      <c r="J157" s="101"/>
      <c r="K157" s="10"/>
      <c r="L157" s="101"/>
    </row>
    <row r="158" customFormat="false" ht="12.75" hidden="false" customHeight="true" outlineLevel="0" collapsed="false">
      <c r="A158" s="101"/>
      <c r="B158" s="131"/>
      <c r="C158" s="131"/>
      <c r="D158" s="101"/>
      <c r="E158" s="128" t="s">
        <v>167</v>
      </c>
      <c r="F158" s="129" t="str">
        <f aca="false">IF(E158="","",VLOOKUP(E158,Spielerliste!$C$1:$D$361,2,FALSE()))</f>
        <v>SG Mossautal</v>
      </c>
      <c r="G158" s="130" t="n">
        <f aca="false">IF(E158="","",(COUNTIF(Gruppe_01!$AJ$4:$BI$48,E158)+(COUNTIF(Gruppe_02!$AJ$4:$BI$48,E158)+(COUNTIF(Gruppe_03!$AJ$4:$BI$48,E158)+(COUNTIF(Gruppe_A!$AF$4:$BE$21,E158))+(COUNTIF(Gruppe_B!$AF$4:$BE$21,E158)+(COUNTIF(Gruppe_C!$AF$4:$BE$21,E158)+COUNTIF(Endrunde!$AY$4:$BX$33,E158)))))))</f>
        <v>3</v>
      </c>
      <c r="H158" s="9"/>
      <c r="I158" s="131"/>
      <c r="J158" s="101"/>
      <c r="K158" s="10"/>
      <c r="L158" s="101"/>
    </row>
    <row r="159" customFormat="false" ht="12.75" hidden="false" customHeight="true" outlineLevel="0" collapsed="false">
      <c r="A159" s="101"/>
      <c r="B159" s="131"/>
      <c r="C159" s="131"/>
      <c r="D159" s="101"/>
      <c r="E159" s="128" t="s">
        <v>118</v>
      </c>
      <c r="F159" s="129" t="str">
        <f aca="false">IF(E159="","",VLOOKUP(E159,Spielerliste!$C$1:$D$361,2,FALSE()))</f>
        <v>SV Anatolia Birkenau</v>
      </c>
      <c r="G159" s="130" t="n">
        <f aca="false">IF(E159="","",(COUNTIF(Gruppe_01!$AJ$4:$BI$48,E159)+(COUNTIF(Gruppe_02!$AJ$4:$BI$48,E159)+(COUNTIF(Gruppe_03!$AJ$4:$BI$48,E159)+(COUNTIF(Gruppe_A!$AF$4:$BE$21,E159))+(COUNTIF(Gruppe_B!$AF$4:$BE$21,E159)+(COUNTIF(Gruppe_C!$AF$4:$BE$21,E159)+COUNTIF(Endrunde!$AY$4:$BX$33,E159)))))))</f>
        <v>3</v>
      </c>
      <c r="H159" s="9"/>
      <c r="I159" s="131"/>
      <c r="J159" s="101"/>
      <c r="K159" s="10"/>
      <c r="L159" s="101"/>
    </row>
    <row r="160" customFormat="false" ht="12.75" hidden="false" customHeight="true" outlineLevel="0" collapsed="false">
      <c r="A160" s="101"/>
      <c r="B160" s="131"/>
      <c r="C160" s="131"/>
      <c r="D160" s="101"/>
      <c r="E160" s="128" t="s">
        <v>222</v>
      </c>
      <c r="F160" s="129" t="str">
        <f aca="false">IF(E160="","",VLOOKUP(E160,Spielerliste!$C$1:$D$361,2,FALSE()))</f>
        <v>SV Anatolia Birkenau</v>
      </c>
      <c r="G160" s="130" t="n">
        <f aca="false">IF(E160="","",(COUNTIF(Gruppe_01!$AJ$4:$BI$48,E160)+(COUNTIF(Gruppe_02!$AJ$4:$BI$48,E160)+(COUNTIF(Gruppe_03!$AJ$4:$BI$48,E160)+(COUNTIF(Gruppe_A!$AF$4:$BE$21,E160))+(COUNTIF(Gruppe_B!$AF$4:$BE$21,E160)+(COUNTIF(Gruppe_C!$AF$4:$BE$21,E160)+COUNTIF(Endrunde!$AY$4:$BX$33,E160)))))))</f>
        <v>3</v>
      </c>
      <c r="H160" s="9"/>
      <c r="I160" s="131"/>
      <c r="J160" s="101"/>
      <c r="K160" s="10"/>
      <c r="L160" s="101"/>
    </row>
    <row r="161" customFormat="false" ht="12.75" hidden="false" customHeight="true" outlineLevel="0" collapsed="false">
      <c r="A161" s="101"/>
      <c r="B161" s="131"/>
      <c r="C161" s="131"/>
      <c r="D161" s="101"/>
      <c r="E161" s="128" t="s">
        <v>119</v>
      </c>
      <c r="F161" s="129" t="str">
        <f aca="false">IF(E161="","",VLOOKUP(E161,Spielerliste!$C$1:$D$361,2,FALSE()))</f>
        <v>SV Anatolia Birkenau</v>
      </c>
      <c r="G161" s="130" t="n">
        <f aca="false">IF(E161="","",(COUNTIF(Gruppe_01!$AJ$4:$BI$48,E161)+(COUNTIF(Gruppe_02!$AJ$4:$BI$48,E161)+(COUNTIF(Gruppe_03!$AJ$4:$BI$48,E161)+(COUNTIF(Gruppe_A!$AF$4:$BE$21,E161))+(COUNTIF(Gruppe_B!$AF$4:$BE$21,E161)+(COUNTIF(Gruppe_C!$AF$4:$BE$21,E161)+COUNTIF(Endrunde!$AY$4:$BX$33,E161)))))))</f>
        <v>3</v>
      </c>
      <c r="H161" s="9"/>
      <c r="I161" s="131"/>
      <c r="J161" s="101"/>
      <c r="K161" s="10"/>
      <c r="L161" s="101"/>
    </row>
    <row r="162" customFormat="false" ht="12.75" hidden="false" customHeight="true" outlineLevel="0" collapsed="false">
      <c r="A162" s="101"/>
      <c r="B162" s="131"/>
      <c r="C162" s="131"/>
      <c r="D162" s="101"/>
      <c r="E162" s="128" t="s">
        <v>82</v>
      </c>
      <c r="F162" s="129" t="str">
        <f aca="false">IF(E162="","",VLOOKUP(E162,Spielerliste!$C$1:$D$361,2,FALSE()))</f>
        <v>SV Mörlenbach</v>
      </c>
      <c r="G162" s="130" t="n">
        <f aca="false">IF(E162="","",(COUNTIF(Gruppe_01!$AJ$4:$BI$48,E162)+(COUNTIF(Gruppe_02!$AJ$4:$BI$48,E162)+(COUNTIF(Gruppe_03!$AJ$4:$BI$48,E162)+(COUNTIF(Gruppe_A!$AF$4:$BE$21,E162))+(COUNTIF(Gruppe_B!$AF$4:$BE$21,E162)+(COUNTIF(Gruppe_C!$AF$4:$BE$21,E162)+COUNTIF(Endrunde!$AY$4:$BX$33,E162)))))))</f>
        <v>3</v>
      </c>
      <c r="H162" s="9"/>
      <c r="I162" s="131"/>
      <c r="J162" s="101"/>
      <c r="K162" s="10"/>
      <c r="L162" s="101"/>
    </row>
    <row r="163" customFormat="false" ht="12.75" hidden="false" customHeight="true" outlineLevel="0" collapsed="false">
      <c r="A163" s="101"/>
      <c r="B163" s="131"/>
      <c r="C163" s="131"/>
      <c r="D163" s="101"/>
      <c r="E163" s="128" t="s">
        <v>108</v>
      </c>
      <c r="F163" s="129" t="str">
        <f aca="false">IF(E163="","",VLOOKUP(E163,Spielerliste!$C$1:$D$361,2,FALSE()))</f>
        <v>TSV Weiher</v>
      </c>
      <c r="G163" s="130" t="n">
        <f aca="false">IF(E163="","",(COUNTIF(Gruppe_01!$AJ$4:$BI$48,E163)+(COUNTIF(Gruppe_02!$AJ$4:$BI$48,E163)+(COUNTIF(Gruppe_03!$AJ$4:$BI$48,E163)+(COUNTIF(Gruppe_A!$AF$4:$BE$21,E163))+(COUNTIF(Gruppe_B!$AF$4:$BE$21,E163)+(COUNTIF(Gruppe_C!$AF$4:$BE$21,E163)+COUNTIF(Endrunde!$AY$4:$BX$33,E163)))))))</f>
        <v>3</v>
      </c>
      <c r="H163" s="9"/>
      <c r="I163" s="131"/>
      <c r="J163" s="101"/>
      <c r="K163" s="10"/>
      <c r="L163" s="101"/>
    </row>
    <row r="164" customFormat="false" ht="12.75" hidden="false" customHeight="true" outlineLevel="0" collapsed="false">
      <c r="A164" s="101"/>
      <c r="B164" s="131"/>
      <c r="C164" s="131"/>
      <c r="D164" s="101"/>
      <c r="E164" s="128" t="s">
        <v>86</v>
      </c>
      <c r="F164" s="129" t="str">
        <f aca="false">IF(E164="","",VLOOKUP(E164,Spielerliste!$C$1:$D$361,2,FALSE()))</f>
        <v>TSV Weiher</v>
      </c>
      <c r="G164" s="130" t="n">
        <f aca="false">IF(E164="","",(COUNTIF(Gruppe_01!$AJ$4:$BI$48,E164)+(COUNTIF(Gruppe_02!$AJ$4:$BI$48,E164)+(COUNTIF(Gruppe_03!$AJ$4:$BI$48,E164)+(COUNTIF(Gruppe_A!$AF$4:$BE$21,E164))+(COUNTIF(Gruppe_B!$AF$4:$BE$21,E164)+(COUNTIF(Gruppe_C!$AF$4:$BE$21,E164)+COUNTIF(Endrunde!$AY$4:$BX$33,E164)))))))</f>
        <v>3</v>
      </c>
      <c r="H164" s="9"/>
      <c r="I164" s="131"/>
      <c r="J164" s="101"/>
      <c r="K164" s="10"/>
      <c r="L164" s="101"/>
    </row>
    <row r="165" customFormat="false" ht="12.75" hidden="false" customHeight="true" outlineLevel="0" collapsed="false">
      <c r="A165" s="101"/>
      <c r="B165" s="131"/>
      <c r="C165" s="131"/>
      <c r="D165" s="101"/>
      <c r="E165" s="128" t="s">
        <v>161</v>
      </c>
      <c r="F165" s="129" t="str">
        <f aca="false">IF(E165="","",VLOOKUP(E165,Spielerliste!$C$1:$D$361,2,FALSE()))</f>
        <v>BSC Mörlenbach</v>
      </c>
      <c r="G165" s="130" t="n">
        <f aca="false">IF(E165="","",(COUNTIF(Gruppe_01!$AJ$4:$BI$48,E165)+(COUNTIF(Gruppe_02!$AJ$4:$BI$48,E165)+(COUNTIF(Gruppe_03!$AJ$4:$BI$48,E165)+(COUNTIF(Gruppe_A!$AF$4:$BE$21,E165))+(COUNTIF(Gruppe_B!$AF$4:$BE$21,E165)+(COUNTIF(Gruppe_C!$AF$4:$BE$21,E165)+COUNTIF(Endrunde!$AY$4:$BX$33,E165)))))))</f>
        <v>2</v>
      </c>
      <c r="H165" s="9"/>
      <c r="I165" s="131"/>
      <c r="J165" s="101"/>
      <c r="K165" s="10"/>
      <c r="L165" s="101"/>
    </row>
    <row r="166" customFormat="false" ht="12.75" hidden="false" customHeight="true" outlineLevel="0" collapsed="false">
      <c r="A166" s="101"/>
      <c r="B166" s="131"/>
      <c r="C166" s="131"/>
      <c r="D166" s="101"/>
      <c r="E166" s="128" t="s">
        <v>224</v>
      </c>
      <c r="F166" s="129" t="str">
        <f aca="false">IF(E166="","",VLOOKUP(E166,Spielerliste!$C$1:$D$361,2,FALSE()))</f>
        <v>BSC Mörlenbach II</v>
      </c>
      <c r="G166" s="130" t="n">
        <f aca="false">IF(E166="","",(COUNTIF(Gruppe_01!$AJ$4:$BI$48,E166)+(COUNTIF(Gruppe_02!$AJ$4:$BI$48,E166)+(COUNTIF(Gruppe_03!$AJ$4:$BI$48,E166)+(COUNTIF(Gruppe_A!$AF$4:$BE$21,E166))+(COUNTIF(Gruppe_B!$AF$4:$BE$21,E166)+(COUNTIF(Gruppe_C!$AF$4:$BE$21,E166)+COUNTIF(Endrunde!$AY$4:$BX$33,E166)))))))</f>
        <v>2</v>
      </c>
      <c r="H166" s="9"/>
      <c r="I166" s="131"/>
      <c r="J166" s="101"/>
      <c r="K166" s="10"/>
      <c r="L166" s="101"/>
    </row>
    <row r="167" customFormat="false" ht="12.75" hidden="false" customHeight="true" outlineLevel="0" collapsed="false">
      <c r="A167" s="101"/>
      <c r="B167" s="131"/>
      <c r="C167" s="131"/>
      <c r="D167" s="101"/>
      <c r="E167" s="128" t="s">
        <v>141</v>
      </c>
      <c r="F167" s="129" t="str">
        <f aca="false">IF(E167="","",VLOOKUP(E167,Spielerliste!$C$1:$D$361,2,FALSE()))</f>
        <v>FC Ober Abtsteinach</v>
      </c>
      <c r="G167" s="130" t="n">
        <f aca="false">IF(E167="","",(COUNTIF(Gruppe_01!$AJ$4:$BI$48,E167)+(COUNTIF(Gruppe_02!$AJ$4:$BI$48,E167)+(COUNTIF(Gruppe_03!$AJ$4:$BI$48,E167)+(COUNTIF(Gruppe_A!$AF$4:$BE$21,E167))+(COUNTIF(Gruppe_B!$AF$4:$BE$21,E167)+(COUNTIF(Gruppe_C!$AF$4:$BE$21,E167)+COUNTIF(Endrunde!$AY$4:$BX$33,E167)))))))</f>
        <v>2</v>
      </c>
      <c r="H167" s="9"/>
      <c r="I167" s="131"/>
      <c r="J167" s="101"/>
      <c r="K167" s="10"/>
      <c r="L167" s="101"/>
    </row>
    <row r="168" customFormat="false" ht="12.75" hidden="false" customHeight="true" outlineLevel="0" collapsed="false">
      <c r="A168" s="101"/>
      <c r="B168" s="131"/>
      <c r="C168" s="131"/>
      <c r="D168" s="101"/>
      <c r="E168" s="128" t="s">
        <v>168</v>
      </c>
      <c r="F168" s="129" t="str">
        <f aca="false">IF(E168="","",VLOOKUP(E168,Spielerliste!$C$1:$D$361,2,FALSE()))</f>
        <v>FC Sonstiges</v>
      </c>
      <c r="G168" s="130" t="n">
        <f aca="false">IF(E168="","",(COUNTIF(Gruppe_01!$AJ$4:$BI$48,E168)+(COUNTIF(Gruppe_02!$AJ$4:$BI$48,E168)+(COUNTIF(Gruppe_03!$AJ$4:$BI$48,E168)+(COUNTIF(Gruppe_A!$AF$4:$BE$21,E168))+(COUNTIF(Gruppe_B!$AF$4:$BE$21,E168)+(COUNTIF(Gruppe_C!$AF$4:$BE$21,E168)+COUNTIF(Endrunde!$AY$4:$BX$33,E168)))))))</f>
        <v>2</v>
      </c>
      <c r="H168" s="9"/>
      <c r="I168" s="131"/>
      <c r="J168" s="101"/>
      <c r="K168" s="10"/>
      <c r="L168" s="101"/>
    </row>
    <row r="169" customFormat="false" ht="12.75" hidden="false" customHeight="true" outlineLevel="0" collapsed="false">
      <c r="A169" s="101"/>
      <c r="B169" s="131"/>
      <c r="C169" s="131"/>
      <c r="D169" s="101"/>
      <c r="E169" s="128" t="s">
        <v>244</v>
      </c>
      <c r="F169" s="129" t="str">
        <f aca="false">IF(E169="","",VLOOKUP(E169,Spielerliste!$C$1:$D$361,2,FALSE()))</f>
        <v>FK Bosna Mannheim</v>
      </c>
      <c r="G169" s="130" t="n">
        <f aca="false">IF(E169="","",(COUNTIF(Gruppe_01!$AJ$4:$BI$48,E169)+(COUNTIF(Gruppe_02!$AJ$4:$BI$48,E169)+(COUNTIF(Gruppe_03!$AJ$4:$BI$48,E169)+(COUNTIF(Gruppe_A!$AF$4:$BE$21,E169))+(COUNTIF(Gruppe_B!$AF$4:$BE$21,E169)+(COUNTIF(Gruppe_C!$AF$4:$BE$21,E169)+COUNTIF(Endrunde!$AY$4:$BX$33,E169)))))))</f>
        <v>2</v>
      </c>
      <c r="H169" s="9"/>
      <c r="I169" s="131"/>
      <c r="J169" s="101"/>
      <c r="K169" s="10"/>
      <c r="L169" s="101"/>
    </row>
    <row r="170" customFormat="false" ht="12.75" hidden="false" customHeight="true" outlineLevel="0" collapsed="false">
      <c r="A170" s="101"/>
      <c r="B170" s="131"/>
      <c r="C170" s="131"/>
      <c r="D170" s="101"/>
      <c r="E170" s="128" t="s">
        <v>139</v>
      </c>
      <c r="F170" s="129" t="str">
        <f aca="false">IF(E170="","",VLOOKUP(E170,Spielerliste!$C$1:$D$361,2,FALSE()))</f>
        <v>FK Bosna Mannheim</v>
      </c>
      <c r="G170" s="130" t="n">
        <f aca="false">IF(E170="","",(COUNTIF(Gruppe_01!$AJ$4:$BI$48,E170)+(COUNTIF(Gruppe_02!$AJ$4:$BI$48,E170)+(COUNTIF(Gruppe_03!$AJ$4:$BI$48,E170)+(COUNTIF(Gruppe_A!$AF$4:$BE$21,E170))+(COUNTIF(Gruppe_B!$AF$4:$BE$21,E170)+(COUNTIF(Gruppe_C!$AF$4:$BE$21,E170)+COUNTIF(Endrunde!$AY$4:$BX$33,E170)))))))</f>
        <v>2</v>
      </c>
      <c r="H170" s="9"/>
      <c r="I170" s="131"/>
      <c r="J170" s="101"/>
      <c r="K170" s="10"/>
      <c r="L170" s="101"/>
    </row>
    <row r="171" customFormat="false" ht="12.75" hidden="false" customHeight="true" outlineLevel="0" collapsed="false">
      <c r="A171" s="101"/>
      <c r="B171" s="131"/>
      <c r="C171" s="131"/>
      <c r="D171" s="101"/>
      <c r="E171" s="128" t="s">
        <v>159</v>
      </c>
      <c r="F171" s="129" t="str">
        <f aca="false">IF(E171="","",VLOOKUP(E171,Spielerliste!$C$1:$D$361,2,FALSE()))</f>
        <v>FK Bosna Mannheim</v>
      </c>
      <c r="G171" s="130" t="n">
        <f aca="false">IF(E171="","",(COUNTIF(Gruppe_01!$AJ$4:$BI$48,E171)+(COUNTIF(Gruppe_02!$AJ$4:$BI$48,E171)+(COUNTIF(Gruppe_03!$AJ$4:$BI$48,E171)+(COUNTIF(Gruppe_A!$AF$4:$BE$21,E171))+(COUNTIF(Gruppe_B!$AF$4:$BE$21,E171)+(COUNTIF(Gruppe_C!$AF$4:$BE$21,E171)+COUNTIF(Endrunde!$AY$4:$BX$33,E171)))))))</f>
        <v>2</v>
      </c>
      <c r="H171" s="9"/>
      <c r="I171" s="131"/>
      <c r="J171" s="101"/>
      <c r="K171" s="10"/>
      <c r="L171" s="101"/>
    </row>
    <row r="172" customFormat="false" ht="12.75" hidden="false" customHeight="true" outlineLevel="0" collapsed="false">
      <c r="A172" s="101"/>
      <c r="B172" s="131"/>
      <c r="C172" s="131"/>
      <c r="D172" s="101"/>
      <c r="E172" s="128" t="s">
        <v>112</v>
      </c>
      <c r="F172" s="129" t="str">
        <f aca="false">IF(E172="","",VLOOKUP(E172,Spielerliste!$C$1:$D$361,2,FALSE()))</f>
        <v>FSV Zotzenbach</v>
      </c>
      <c r="G172" s="130" t="n">
        <f aca="false">IF(E172="","",(COUNTIF(Gruppe_01!$AJ$4:$BI$48,E172)+(COUNTIF(Gruppe_02!$AJ$4:$BI$48,E172)+(COUNTIF(Gruppe_03!$AJ$4:$BI$48,E172)+(COUNTIF(Gruppe_A!$AF$4:$BE$21,E172))+(COUNTIF(Gruppe_B!$AF$4:$BE$21,E172)+(COUNTIF(Gruppe_C!$AF$4:$BE$21,E172)+COUNTIF(Endrunde!$AY$4:$BX$33,E172)))))))</f>
        <v>2</v>
      </c>
      <c r="H172" s="9"/>
      <c r="I172" s="131"/>
      <c r="J172" s="101"/>
      <c r="K172" s="10"/>
      <c r="L172" s="101"/>
    </row>
    <row r="173" customFormat="false" ht="12.75" hidden="false" customHeight="true" outlineLevel="0" collapsed="false">
      <c r="A173" s="101"/>
      <c r="B173" s="131"/>
      <c r="C173" s="131"/>
      <c r="D173" s="101"/>
      <c r="E173" s="128" t="s">
        <v>211</v>
      </c>
      <c r="F173" s="129" t="str">
        <f aca="false">IF(E173="","",VLOOKUP(E173,Spielerliste!$C$1:$D$361,2,FALSE()))</f>
        <v>FV Leutershausen</v>
      </c>
      <c r="G173" s="130" t="n">
        <f aca="false">IF(E173="","",(COUNTIF(Gruppe_01!$AJ$4:$BI$48,E173)+(COUNTIF(Gruppe_02!$AJ$4:$BI$48,E173)+(COUNTIF(Gruppe_03!$AJ$4:$BI$48,E173)+(COUNTIF(Gruppe_A!$AF$4:$BE$21,E173))+(COUNTIF(Gruppe_B!$AF$4:$BE$21,E173)+(COUNTIF(Gruppe_C!$AF$4:$BE$21,E173)+COUNTIF(Endrunde!$AY$4:$BX$33,E173)))))))</f>
        <v>2</v>
      </c>
      <c r="H173" s="9"/>
      <c r="I173" s="131"/>
      <c r="J173" s="101"/>
      <c r="K173" s="10"/>
      <c r="L173" s="101"/>
    </row>
    <row r="174" customFormat="false" ht="12.75" hidden="false" customHeight="true" outlineLevel="0" collapsed="false">
      <c r="A174" s="101"/>
      <c r="B174" s="131"/>
      <c r="C174" s="131"/>
      <c r="D174" s="101"/>
      <c r="E174" s="128" t="s">
        <v>251</v>
      </c>
      <c r="F174" s="129" t="str">
        <f aca="false">IF(E174="","",VLOOKUP(E174,Spielerliste!$C$1:$D$361,2,FALSE()))</f>
        <v>FV Leutershausen</v>
      </c>
      <c r="G174" s="130" t="n">
        <f aca="false">IF(E174="","",(COUNTIF(Gruppe_01!$AJ$4:$BI$48,E174)+(COUNTIF(Gruppe_02!$AJ$4:$BI$48,E174)+(COUNTIF(Gruppe_03!$AJ$4:$BI$48,E174)+(COUNTIF(Gruppe_A!$AF$4:$BE$21,E174))+(COUNTIF(Gruppe_B!$AF$4:$BE$21,E174)+(COUNTIF(Gruppe_C!$AF$4:$BE$21,E174)+COUNTIF(Endrunde!$AY$4:$BX$33,E174)))))))</f>
        <v>3</v>
      </c>
      <c r="H174" s="9"/>
      <c r="I174" s="131"/>
      <c r="J174" s="101"/>
      <c r="K174" s="10"/>
      <c r="L174" s="101"/>
    </row>
    <row r="175" customFormat="false" ht="12.75" hidden="false" customHeight="true" outlineLevel="0" collapsed="false">
      <c r="A175" s="101"/>
      <c r="B175" s="131"/>
      <c r="C175" s="131"/>
      <c r="D175" s="101"/>
      <c r="E175" s="128" t="s">
        <v>362</v>
      </c>
      <c r="F175" s="129" t="str">
        <f aca="false">IF(E175="","",VLOOKUP(E175,Spielerliste!$C$1:$D$361,2,FALSE()))</f>
        <v>FV Leutershausen</v>
      </c>
      <c r="G175" s="130" t="n">
        <f aca="false">IF(E175="","",(COUNTIF(Gruppe_01!$AJ$4:$BI$48,E175)+(COUNTIF(Gruppe_02!$AJ$4:$BI$48,E175)+(COUNTIF(Gruppe_03!$AJ$4:$BI$48,E175)+(COUNTIF(Gruppe_A!$AF$4:$BE$21,E175))+(COUNTIF(Gruppe_B!$AF$4:$BE$21,E175)+(COUNTIF(Gruppe_C!$AF$4:$BE$21,E175)+COUNTIF(Endrunde!$AY$4:$BX$33,E175)))))))</f>
        <v>0</v>
      </c>
      <c r="H175" s="9"/>
      <c r="I175" s="131"/>
      <c r="J175" s="101"/>
      <c r="K175" s="10"/>
      <c r="L175" s="101"/>
    </row>
    <row r="176" customFormat="false" ht="12.75" hidden="false" customHeight="true" outlineLevel="0" collapsed="false">
      <c r="A176" s="101"/>
      <c r="B176" s="131"/>
      <c r="C176" s="131"/>
      <c r="D176" s="101"/>
      <c r="E176" s="128" t="s">
        <v>204</v>
      </c>
      <c r="F176" s="129" t="str">
        <f aca="false">IF(E176="","",VLOOKUP(E176,Spielerliste!$C$1:$D$361,2,FALSE()))</f>
        <v>FV Leutershausen</v>
      </c>
      <c r="G176" s="130" t="n">
        <f aca="false">IF(E176="","",(COUNTIF(Gruppe_01!$AJ$4:$BI$48,E176)+(COUNTIF(Gruppe_02!$AJ$4:$BI$48,E176)+(COUNTIF(Gruppe_03!$AJ$4:$BI$48,E176)+(COUNTIF(Gruppe_A!$AF$4:$BE$21,E176))+(COUNTIF(Gruppe_B!$AF$4:$BE$21,E176)+(COUNTIF(Gruppe_C!$AF$4:$BE$21,E176)+COUNTIF(Endrunde!$AY$4:$BX$33,E176)))))))</f>
        <v>3</v>
      </c>
      <c r="H176" s="9"/>
      <c r="I176" s="131"/>
      <c r="J176" s="101"/>
      <c r="K176" s="10"/>
      <c r="L176" s="101"/>
    </row>
    <row r="177" customFormat="false" ht="12.75" hidden="false" customHeight="true" outlineLevel="0" collapsed="false">
      <c r="A177" s="101"/>
      <c r="B177" s="131"/>
      <c r="C177" s="131"/>
      <c r="D177" s="101"/>
      <c r="E177" s="128" t="s">
        <v>150</v>
      </c>
      <c r="F177" s="129" t="str">
        <f aca="false">IF(E177="","",VLOOKUP(E177,Spielerliste!$C$1:$D$361,2,FALSE()))</f>
        <v>SG Hammelbach/Scharbach</v>
      </c>
      <c r="G177" s="130" t="n">
        <f aca="false">IF(E177="","",(COUNTIF(Gruppe_01!$AJ$4:$BI$48,E177)+(COUNTIF(Gruppe_02!$AJ$4:$BI$48,E177)+(COUNTIF(Gruppe_03!$AJ$4:$BI$48,E177)+(COUNTIF(Gruppe_A!$AF$4:$BE$21,E177))+(COUNTIF(Gruppe_B!$AF$4:$BE$21,E177)+(COUNTIF(Gruppe_C!$AF$4:$BE$21,E177)+COUNTIF(Endrunde!$AY$4:$BX$33,E177)))))))</f>
        <v>2</v>
      </c>
      <c r="H177" s="9"/>
      <c r="I177" s="131"/>
      <c r="J177" s="101"/>
      <c r="K177" s="10"/>
      <c r="L177" s="101"/>
    </row>
    <row r="178" customFormat="false" ht="12.75" hidden="false" customHeight="true" outlineLevel="0" collapsed="false">
      <c r="A178" s="101"/>
      <c r="B178" s="131"/>
      <c r="C178" s="131"/>
      <c r="D178" s="101"/>
      <c r="E178" s="128" t="s">
        <v>169</v>
      </c>
      <c r="F178" s="129" t="str">
        <f aca="false">IF(E178="","",VLOOKUP(E178,Spielerliste!$C$1:$D$361,2,FALSE()))</f>
        <v>SG Hammelbach/Scharbach</v>
      </c>
      <c r="G178" s="130" t="n">
        <f aca="false">IF(E178="","",(COUNTIF(Gruppe_01!$AJ$4:$BI$48,E178)+(COUNTIF(Gruppe_02!$AJ$4:$BI$48,E178)+(COUNTIF(Gruppe_03!$AJ$4:$BI$48,E178)+(COUNTIF(Gruppe_A!$AF$4:$BE$21,E178))+(COUNTIF(Gruppe_B!$AF$4:$BE$21,E178)+(COUNTIF(Gruppe_C!$AF$4:$BE$21,E178)+COUNTIF(Endrunde!$AY$4:$BX$33,E178)))))))</f>
        <v>2</v>
      </c>
      <c r="H178" s="9"/>
      <c r="I178" s="131"/>
      <c r="J178" s="101"/>
      <c r="K178" s="10"/>
      <c r="L178" s="101"/>
    </row>
    <row r="179" customFormat="false" ht="12.75" hidden="false" customHeight="true" outlineLevel="0" collapsed="false">
      <c r="A179" s="101"/>
      <c r="B179" s="131"/>
      <c r="C179" s="131"/>
      <c r="D179" s="101"/>
      <c r="E179" s="128" t="s">
        <v>133</v>
      </c>
      <c r="F179" s="129" t="str">
        <f aca="false">IF(E179="","",VLOOKUP(E179,Spielerliste!$C$1:$D$361,2,FALSE()))</f>
        <v>SG Mossautal</v>
      </c>
      <c r="G179" s="130" t="n">
        <f aca="false">IF(E179="","",(COUNTIF(Gruppe_01!$AJ$4:$BI$48,E179)+(COUNTIF(Gruppe_02!$AJ$4:$BI$48,E179)+(COUNTIF(Gruppe_03!$AJ$4:$BI$48,E179)+(COUNTIF(Gruppe_A!$AF$4:$BE$21,E179))+(COUNTIF(Gruppe_B!$AF$4:$BE$21,E179)+(COUNTIF(Gruppe_C!$AF$4:$BE$21,E179)+COUNTIF(Endrunde!$AY$4:$BX$33,E179)))))))</f>
        <v>2</v>
      </c>
      <c r="H179" s="9"/>
      <c r="I179" s="131"/>
      <c r="J179" s="101"/>
      <c r="K179" s="10"/>
      <c r="L179" s="101"/>
    </row>
    <row r="180" customFormat="false" ht="12.75" hidden="false" customHeight="true" outlineLevel="0" collapsed="false">
      <c r="A180" s="101"/>
      <c r="B180" s="131"/>
      <c r="C180" s="131"/>
      <c r="D180" s="101"/>
      <c r="E180" s="128" t="s">
        <v>158</v>
      </c>
      <c r="F180" s="129" t="str">
        <f aca="false">IF(E180="","",VLOOKUP(E180,Spielerliste!$C$1:$D$361,2,FALSE()))</f>
        <v>SG Mossautal</v>
      </c>
      <c r="G180" s="130" t="n">
        <f aca="false">IF(E180="","",(COUNTIF(Gruppe_01!$AJ$4:$BI$48,E180)+(COUNTIF(Gruppe_02!$AJ$4:$BI$48,E180)+(COUNTIF(Gruppe_03!$AJ$4:$BI$48,E180)+(COUNTIF(Gruppe_A!$AF$4:$BE$21,E180))+(COUNTIF(Gruppe_B!$AF$4:$BE$21,E180)+(COUNTIF(Gruppe_C!$AF$4:$BE$21,E180)+COUNTIF(Endrunde!$AY$4:$BX$33,E180)))))))</f>
        <v>2</v>
      </c>
      <c r="H180" s="9"/>
      <c r="I180" s="131"/>
      <c r="J180" s="101"/>
      <c r="K180" s="10"/>
      <c r="L180" s="101"/>
    </row>
    <row r="181" customFormat="false" ht="12.75" hidden="false" customHeight="true" outlineLevel="0" collapsed="false">
      <c r="A181" s="101"/>
      <c r="B181" s="131"/>
      <c r="C181" s="131"/>
      <c r="D181" s="101"/>
      <c r="E181" s="128" t="s">
        <v>134</v>
      </c>
      <c r="F181" s="129" t="str">
        <f aca="false">IF(E181="","",VLOOKUP(E181,Spielerliste!$C$1:$D$361,2,FALSE()))</f>
        <v>SG Mossautal</v>
      </c>
      <c r="G181" s="130" t="n">
        <f aca="false">IF(E181="","",(COUNTIF(Gruppe_01!$AJ$4:$BI$48,E181)+(COUNTIF(Gruppe_02!$AJ$4:$BI$48,E181)+(COUNTIF(Gruppe_03!$AJ$4:$BI$48,E181)+(COUNTIF(Gruppe_A!$AF$4:$BE$21,E181))+(COUNTIF(Gruppe_B!$AF$4:$BE$21,E181)+(COUNTIF(Gruppe_C!$AF$4:$BE$21,E181)+COUNTIF(Endrunde!$AY$4:$BX$33,E181)))))))</f>
        <v>2</v>
      </c>
      <c r="H181" s="9"/>
      <c r="I181" s="131"/>
      <c r="J181" s="101"/>
      <c r="K181" s="10"/>
      <c r="L181" s="101"/>
    </row>
    <row r="182" customFormat="false" ht="12.75" hidden="false" customHeight="true" outlineLevel="0" collapsed="false">
      <c r="A182" s="101"/>
      <c r="B182" s="131"/>
      <c r="C182" s="131"/>
      <c r="D182" s="101"/>
      <c r="E182" s="128" t="s">
        <v>191</v>
      </c>
      <c r="F182" s="129" t="str">
        <f aca="false">IF(E182="","",VLOOKUP(E182,Spielerliste!$C$1:$D$361,2,FALSE()))</f>
        <v>SV Affolterbach</v>
      </c>
      <c r="G182" s="130" t="n">
        <f aca="false">IF(E182="","",(COUNTIF(Gruppe_01!$AJ$4:$BI$48,E182)+(COUNTIF(Gruppe_02!$AJ$4:$BI$48,E182)+(COUNTIF(Gruppe_03!$AJ$4:$BI$48,E182)+(COUNTIF(Gruppe_A!$AF$4:$BE$21,E182))+(COUNTIF(Gruppe_B!$AF$4:$BE$21,E182)+(COUNTIF(Gruppe_C!$AF$4:$BE$21,E182)+COUNTIF(Endrunde!$AY$4:$BX$33,E182)))))))</f>
        <v>2</v>
      </c>
      <c r="H182" s="9"/>
      <c r="I182" s="131"/>
      <c r="J182" s="101"/>
      <c r="K182" s="10"/>
      <c r="L182" s="101"/>
    </row>
    <row r="183" customFormat="false" ht="12.75" hidden="false" customHeight="true" outlineLevel="0" collapsed="false">
      <c r="A183" s="101"/>
      <c r="B183" s="131"/>
      <c r="C183" s="131"/>
      <c r="D183" s="101"/>
      <c r="E183" s="128" t="s">
        <v>196</v>
      </c>
      <c r="F183" s="129" t="str">
        <f aca="false">IF(E183="","",VLOOKUP(E183,Spielerliste!$C$1:$D$361,2,FALSE()))</f>
        <v>SV Affolterbach</v>
      </c>
      <c r="G183" s="130" t="n">
        <f aca="false">IF(E183="","",(COUNTIF(Gruppe_01!$AJ$4:$BI$48,E183)+(COUNTIF(Gruppe_02!$AJ$4:$BI$48,E183)+(COUNTIF(Gruppe_03!$AJ$4:$BI$48,E183)+(COUNTIF(Gruppe_A!$AF$4:$BE$21,E183))+(COUNTIF(Gruppe_B!$AF$4:$BE$21,E183)+(COUNTIF(Gruppe_C!$AF$4:$BE$21,E183)+COUNTIF(Endrunde!$AY$4:$BX$33,E183)))))))</f>
        <v>2</v>
      </c>
      <c r="H183" s="9"/>
      <c r="I183" s="131"/>
      <c r="J183" s="101"/>
      <c r="K183" s="10"/>
      <c r="L183" s="101"/>
    </row>
    <row r="184" customFormat="false" ht="12.75" hidden="false" customHeight="true" outlineLevel="0" collapsed="false">
      <c r="A184" s="101"/>
      <c r="B184" s="131"/>
      <c r="C184" s="131"/>
      <c r="D184" s="101"/>
      <c r="E184" s="128" t="s">
        <v>110</v>
      </c>
      <c r="F184" s="129" t="str">
        <f aca="false">IF(E184="","",VLOOKUP(E184,Spielerliste!$C$1:$D$361,2,FALSE()))</f>
        <v>SV Anatolia Birkenau</v>
      </c>
      <c r="G184" s="130" t="n">
        <f aca="false">IF(E184="","",(COUNTIF(Gruppe_01!$AJ$4:$BI$48,E184)+(COUNTIF(Gruppe_02!$AJ$4:$BI$48,E184)+(COUNTIF(Gruppe_03!$AJ$4:$BI$48,E184)+(COUNTIF(Gruppe_A!$AF$4:$BE$21,E184))+(COUNTIF(Gruppe_B!$AF$4:$BE$21,E184)+(COUNTIF(Gruppe_C!$AF$4:$BE$21,E184)+COUNTIF(Endrunde!$AY$4:$BX$33,E184)))))))</f>
        <v>2</v>
      </c>
      <c r="H184" s="9"/>
      <c r="I184" s="131"/>
      <c r="J184" s="101"/>
      <c r="K184" s="10"/>
      <c r="L184" s="101"/>
    </row>
    <row r="185" customFormat="false" ht="12.75" hidden="false" customHeight="true" outlineLevel="0" collapsed="false">
      <c r="A185" s="101"/>
      <c r="B185" s="131"/>
      <c r="C185" s="131"/>
      <c r="D185" s="101"/>
      <c r="E185" s="140" t="s">
        <v>173</v>
      </c>
      <c r="F185" s="129" t="str">
        <f aca="false">IF(E185="","",VLOOKUP(E185,Spielerliste!$C$1:$D$361,2,FALSE()))</f>
        <v>SV Fürth</v>
      </c>
      <c r="G185" s="130" t="n">
        <f aca="false">IF(E185="","",(COUNTIF(Gruppe_01!$AJ$4:$BI$48,E185)+(COUNTIF(Gruppe_02!$AJ$4:$BI$48,E185)+(COUNTIF(Gruppe_03!$AJ$4:$BI$48,E185)+(COUNTIF(Gruppe_A!$AF$4:$BE$21,E185))+(COUNTIF(Gruppe_B!$AF$4:$BE$21,E185)+(COUNTIF(Gruppe_C!$AF$4:$BE$21,E185)+COUNTIF(Endrunde!$AY$4:$BX$33,E185)))))))</f>
        <v>2</v>
      </c>
      <c r="H185" s="9"/>
      <c r="I185" s="131"/>
      <c r="J185" s="101"/>
      <c r="K185" s="10"/>
      <c r="L185" s="101"/>
    </row>
    <row r="186" customFormat="false" ht="12.75" hidden="false" customHeight="true" outlineLevel="0" collapsed="false">
      <c r="A186" s="101"/>
      <c r="B186" s="131"/>
      <c r="C186" s="131"/>
      <c r="D186" s="101"/>
      <c r="E186" s="128" t="s">
        <v>206</v>
      </c>
      <c r="F186" s="129" t="str">
        <f aca="false">IF(E186="","",VLOOKUP(E186,Spielerliste!$C$1:$D$361,2,FALSE()))</f>
        <v>SV Fürth</v>
      </c>
      <c r="G186" s="130" t="n">
        <f aca="false">IF(E186="","",(COUNTIF(Gruppe_01!$AJ$4:$BI$48,E186)+(COUNTIF(Gruppe_02!$AJ$4:$BI$48,E186)+(COUNTIF(Gruppe_03!$AJ$4:$BI$48,E186)+(COUNTIF(Gruppe_A!$AF$4:$BE$21,E186))+(COUNTIF(Gruppe_B!$AF$4:$BE$21,E186)+(COUNTIF(Gruppe_C!$AF$4:$BE$21,E186)+COUNTIF(Endrunde!$AY$4:$BX$33,E186)))))))</f>
        <v>2</v>
      </c>
      <c r="H186" s="9"/>
      <c r="I186" s="131"/>
      <c r="J186" s="101"/>
      <c r="K186" s="10"/>
      <c r="L186" s="101"/>
    </row>
    <row r="187" customFormat="false" ht="12.75" hidden="false" customHeight="true" outlineLevel="0" collapsed="false">
      <c r="A187" s="101"/>
      <c r="B187" s="131"/>
      <c r="C187" s="131"/>
      <c r="D187" s="101"/>
      <c r="E187" s="128" t="s">
        <v>231</v>
      </c>
      <c r="F187" s="129" t="str">
        <f aca="false">IF(E187="","",VLOOKUP(E187,Spielerliste!$C$1:$D$361,2,FALSE()))</f>
        <v>SV Mörlenbach</v>
      </c>
      <c r="G187" s="130" t="n">
        <f aca="false">IF(E187="","",(COUNTIF(Gruppe_01!$AJ$4:$BI$48,E187)+(COUNTIF(Gruppe_02!$AJ$4:$BI$48,E187)+(COUNTIF(Gruppe_03!$AJ$4:$BI$48,E187)+(COUNTIF(Gruppe_A!$AF$4:$BE$21,E187))+(COUNTIF(Gruppe_B!$AF$4:$BE$21,E187)+(COUNTIF(Gruppe_C!$AF$4:$BE$21,E187)+COUNTIF(Endrunde!$AY$4:$BX$33,E187)))))))</f>
        <v>2</v>
      </c>
      <c r="H187" s="9"/>
      <c r="I187" s="131"/>
      <c r="J187" s="101"/>
      <c r="K187" s="10"/>
      <c r="L187" s="101"/>
    </row>
    <row r="188" customFormat="false" ht="12.75" hidden="false" customHeight="true" outlineLevel="0" collapsed="false">
      <c r="A188" s="101"/>
      <c r="B188" s="131"/>
      <c r="C188" s="131"/>
      <c r="D188" s="101"/>
      <c r="E188" s="128" t="s">
        <v>107</v>
      </c>
      <c r="F188" s="129" t="str">
        <f aca="false">IF(E188="","",VLOOKUP(E188,Spielerliste!$C$1:$D$361,2,FALSE()))</f>
        <v>SV Mörlenbach</v>
      </c>
      <c r="G188" s="130" t="n">
        <f aca="false">IF(E188="","",(COUNTIF(Gruppe_01!$AJ$4:$BI$48,E188)+(COUNTIF(Gruppe_02!$AJ$4:$BI$48,E188)+(COUNTIF(Gruppe_03!$AJ$4:$BI$48,E188)+(COUNTIF(Gruppe_A!$AF$4:$BE$21,E188))+(COUNTIF(Gruppe_B!$AF$4:$BE$21,E188)+(COUNTIF(Gruppe_C!$AF$4:$BE$21,E188)+COUNTIF(Endrunde!$AY$4:$BX$33,E188)))))))</f>
        <v>2</v>
      </c>
      <c r="H188" s="9"/>
      <c r="I188" s="131"/>
      <c r="J188" s="101"/>
      <c r="K188" s="10"/>
      <c r="L188" s="101"/>
    </row>
    <row r="189" customFormat="false" ht="12.75" hidden="false" customHeight="true" outlineLevel="0" collapsed="false">
      <c r="A189" s="101"/>
      <c r="B189" s="131"/>
      <c r="C189" s="131"/>
      <c r="D189" s="101"/>
      <c r="E189" s="128" t="s">
        <v>127</v>
      </c>
      <c r="F189" s="129" t="str">
        <f aca="false">IF(E189="","",VLOOKUP(E189,Spielerliste!$C$1:$D$361,2,FALSE()))</f>
        <v>SV Winterkasten</v>
      </c>
      <c r="G189" s="130" t="n">
        <f aca="false">IF(E189="","",(COUNTIF(Gruppe_01!$AJ$4:$BI$48,E189)+(COUNTIF(Gruppe_02!$AJ$4:$BI$48,E189)+(COUNTIF(Gruppe_03!$AJ$4:$BI$48,E189)+(COUNTIF(Gruppe_A!$AF$4:$BE$21,E189))+(COUNTIF(Gruppe_B!$AF$4:$BE$21,E189)+(COUNTIF(Gruppe_C!$AF$4:$BE$21,E189)+COUNTIF(Endrunde!$AY$4:$BX$33,E189)))))))</f>
        <v>2</v>
      </c>
      <c r="H189" s="9"/>
      <c r="I189" s="131"/>
      <c r="J189" s="101"/>
      <c r="K189" s="10"/>
      <c r="L189" s="101"/>
    </row>
    <row r="190" customFormat="false" ht="12.75" hidden="false" customHeight="true" outlineLevel="0" collapsed="false">
      <c r="A190" s="101"/>
      <c r="B190" s="131"/>
      <c r="C190" s="131"/>
      <c r="D190" s="101"/>
      <c r="E190" s="128" t="s">
        <v>114</v>
      </c>
      <c r="F190" s="129" t="str">
        <f aca="false">IF(E190="","",VLOOKUP(E190,Spielerliste!$C$1:$D$361,2,FALSE()))</f>
        <v>SV Winterkasten</v>
      </c>
      <c r="G190" s="130" t="n">
        <f aca="false">IF(E190="","",(COUNTIF(Gruppe_01!$AJ$4:$BI$48,E190)+(COUNTIF(Gruppe_02!$AJ$4:$BI$48,E190)+(COUNTIF(Gruppe_03!$AJ$4:$BI$48,E190)+(COUNTIF(Gruppe_A!$AF$4:$BE$21,E190))+(COUNTIF(Gruppe_B!$AF$4:$BE$21,E190)+(COUNTIF(Gruppe_C!$AF$4:$BE$21,E190)+COUNTIF(Endrunde!$AY$4:$BX$33,E190)))))))</f>
        <v>2</v>
      </c>
      <c r="H190" s="9"/>
      <c r="I190" s="131"/>
      <c r="J190" s="101"/>
      <c r="K190" s="10"/>
      <c r="L190" s="101"/>
    </row>
    <row r="191" customFormat="false" ht="12.75" hidden="false" customHeight="true" outlineLevel="0" collapsed="false">
      <c r="A191" s="101"/>
      <c r="B191" s="131"/>
      <c r="C191" s="131"/>
      <c r="D191" s="101"/>
      <c r="E191" s="128" t="s">
        <v>192</v>
      </c>
      <c r="F191" s="129" t="str">
        <f aca="false">IF(E191="","",VLOOKUP(E191,Spielerliste!$C$1:$D$361,2,FALSE()))</f>
        <v>TSV Hambach</v>
      </c>
      <c r="G191" s="130" t="n">
        <f aca="false">IF(E191="","",(COUNTIF(Gruppe_01!$AJ$4:$BI$48,E191)+(COUNTIF(Gruppe_02!$AJ$4:$BI$48,E191)+(COUNTIF(Gruppe_03!$AJ$4:$BI$48,E191)+(COUNTIF(Gruppe_A!$AF$4:$BE$21,E191))+(COUNTIF(Gruppe_B!$AF$4:$BE$21,E191)+(COUNTIF(Gruppe_C!$AF$4:$BE$21,E191)+COUNTIF(Endrunde!$AY$4:$BX$33,E191)))))))</f>
        <v>2</v>
      </c>
      <c r="H191" s="9"/>
      <c r="I191" s="131"/>
      <c r="J191" s="101"/>
      <c r="K191" s="10"/>
      <c r="L191" s="101"/>
    </row>
    <row r="192" customFormat="false" ht="12.75" hidden="false" customHeight="true" outlineLevel="0" collapsed="false">
      <c r="A192" s="101"/>
      <c r="B192" s="131"/>
      <c r="C192" s="131"/>
      <c r="D192" s="101"/>
      <c r="E192" s="128" t="s">
        <v>198</v>
      </c>
      <c r="F192" s="129" t="str">
        <f aca="false">IF(E192="","",VLOOKUP(E192,Spielerliste!$C$1:$D$361,2,FALSE()))</f>
        <v>BSC Mörlenbach II</v>
      </c>
      <c r="G192" s="130" t="n">
        <f aca="false">IF(E192="","",(COUNTIF(Gruppe_01!$AJ$4:$BI$48,E192)+(COUNTIF(Gruppe_02!$AJ$4:$BI$48,E192)+(COUNTIF(Gruppe_03!$AJ$4:$BI$48,E192)+(COUNTIF(Gruppe_A!$AF$4:$BE$21,E192))+(COUNTIF(Gruppe_B!$AF$4:$BE$21,E192)+(COUNTIF(Gruppe_C!$AF$4:$BE$21,E192)+COUNTIF(Endrunde!$AY$4:$BX$33,E192)))))))</f>
        <v>1</v>
      </c>
      <c r="H192" s="9"/>
      <c r="I192" s="131"/>
      <c r="J192" s="101"/>
      <c r="K192" s="10"/>
      <c r="L192" s="101"/>
    </row>
    <row r="193" customFormat="false" ht="12.75" hidden="false" customHeight="true" outlineLevel="0" collapsed="false">
      <c r="A193" s="101"/>
      <c r="B193" s="131"/>
      <c r="C193" s="131"/>
      <c r="D193" s="101"/>
      <c r="E193" s="128" t="s">
        <v>199</v>
      </c>
      <c r="F193" s="129" t="str">
        <f aca="false">IF(E193="","",VLOOKUP(E193,Spielerliste!$C$1:$D$361,2,FALSE()))</f>
        <v>BSC Mörlenbach II</v>
      </c>
      <c r="G193" s="130" t="n">
        <f aca="false">IF(E193="","",(COUNTIF(Gruppe_01!$AJ$4:$BI$48,E193)+(COUNTIF(Gruppe_02!$AJ$4:$BI$48,E193)+(COUNTIF(Gruppe_03!$AJ$4:$BI$48,E193)+(COUNTIF(Gruppe_A!$AF$4:$BE$21,E193))+(COUNTIF(Gruppe_B!$AF$4:$BE$21,E193)+(COUNTIF(Gruppe_C!$AF$4:$BE$21,E193)+COUNTIF(Endrunde!$AY$4:$BX$33,E193)))))))</f>
        <v>1</v>
      </c>
      <c r="H193" s="9"/>
      <c r="I193" s="131"/>
      <c r="J193" s="101"/>
      <c r="K193" s="10"/>
      <c r="L193" s="101"/>
    </row>
    <row r="194" customFormat="false" ht="12.75" hidden="false" customHeight="true" outlineLevel="0" collapsed="false">
      <c r="A194" s="101"/>
      <c r="B194" s="131"/>
      <c r="C194" s="131"/>
      <c r="D194" s="101"/>
      <c r="E194" s="128" t="s">
        <v>160</v>
      </c>
      <c r="F194" s="129" t="str">
        <f aca="false">IF(E194="","",VLOOKUP(E194,Spielerliste!$C$1:$D$361,2,FALSE()))</f>
        <v>BSC Mörlenbach II</v>
      </c>
      <c r="G194" s="130" t="n">
        <f aca="false">IF(E194="","",(COUNTIF(Gruppe_01!$AJ$4:$BI$48,E194)+(COUNTIF(Gruppe_02!$AJ$4:$BI$48,E194)+(COUNTIF(Gruppe_03!$AJ$4:$BI$48,E194)+(COUNTIF(Gruppe_A!$AF$4:$BE$21,E194))+(COUNTIF(Gruppe_B!$AF$4:$BE$21,E194)+(COUNTIF(Gruppe_C!$AF$4:$BE$21,E194)+COUNTIF(Endrunde!$AY$4:$BX$33,E194)))))))</f>
        <v>1</v>
      </c>
      <c r="H194" s="9"/>
      <c r="I194" s="131"/>
      <c r="J194" s="101"/>
      <c r="K194" s="10"/>
      <c r="L194" s="101"/>
    </row>
    <row r="195" customFormat="false" ht="12.75" hidden="false" customHeight="true" outlineLevel="0" collapsed="false">
      <c r="A195" s="101"/>
      <c r="B195" s="131"/>
      <c r="C195" s="131"/>
      <c r="D195" s="101"/>
      <c r="E195" s="128" t="s">
        <v>144</v>
      </c>
      <c r="F195" s="129" t="str">
        <f aca="false">IF(E195="","",VLOOKUP(E195,Spielerliste!$C$1:$D$361,2,FALSE()))</f>
        <v>FC Ober Abtsteinach</v>
      </c>
      <c r="G195" s="130" t="n">
        <f aca="false">IF(E195="","",(COUNTIF(Gruppe_01!$AJ$4:$BI$48,E195)+(COUNTIF(Gruppe_02!$AJ$4:$BI$48,E195)+(COUNTIF(Gruppe_03!$AJ$4:$BI$48,E195)+(COUNTIF(Gruppe_A!$AF$4:$BE$21,E195))+(COUNTIF(Gruppe_B!$AF$4:$BE$21,E195)+(COUNTIF(Gruppe_C!$AF$4:$BE$21,E195)+COUNTIF(Endrunde!$AY$4:$BX$33,E195)))))))</f>
        <v>1</v>
      </c>
      <c r="H195" s="9"/>
      <c r="I195" s="131"/>
      <c r="J195" s="101"/>
      <c r="K195" s="10"/>
      <c r="L195" s="101"/>
    </row>
    <row r="196" customFormat="false" ht="12.75" hidden="false" customHeight="true" outlineLevel="0" collapsed="false">
      <c r="A196" s="101"/>
      <c r="B196" s="131"/>
      <c r="C196" s="131"/>
      <c r="D196" s="101"/>
      <c r="E196" s="128" t="s">
        <v>245</v>
      </c>
      <c r="F196" s="129" t="str">
        <f aca="false">IF(E196="","",VLOOKUP(E196,Spielerliste!$C$1:$D$361,2,FALSE()))</f>
        <v>FC Ober Abtsteinach</v>
      </c>
      <c r="G196" s="130" t="n">
        <f aca="false">IF(E196="","",(COUNTIF(Gruppe_01!$AJ$4:$BI$48,E196)+(COUNTIF(Gruppe_02!$AJ$4:$BI$48,E196)+(COUNTIF(Gruppe_03!$AJ$4:$BI$48,E196)+(COUNTIF(Gruppe_A!$AF$4:$BE$21,E196))+(COUNTIF(Gruppe_B!$AF$4:$BE$21,E196)+(COUNTIF(Gruppe_C!$AF$4:$BE$21,E196)+COUNTIF(Endrunde!$AY$4:$BX$33,E196)))))))</f>
        <v>1</v>
      </c>
      <c r="H196" s="9"/>
      <c r="I196" s="131"/>
      <c r="J196" s="101"/>
      <c r="K196" s="10"/>
      <c r="L196" s="101"/>
    </row>
    <row r="197" customFormat="false" ht="12.75" hidden="false" customHeight="true" outlineLevel="0" collapsed="false">
      <c r="A197" s="101"/>
      <c r="B197" s="131"/>
      <c r="C197" s="131"/>
      <c r="D197" s="101"/>
      <c r="E197" s="128" t="s">
        <v>172</v>
      </c>
      <c r="F197" s="129" t="str">
        <f aca="false">IF(E197="","",VLOOKUP(E197,Spielerliste!$C$1:$D$361,2,FALSE()))</f>
        <v>FC Ober Abtsteinach</v>
      </c>
      <c r="G197" s="130" t="n">
        <f aca="false">IF(E197="","",(COUNTIF(Gruppe_01!$AJ$4:$BI$48,E197)+(COUNTIF(Gruppe_02!$AJ$4:$BI$48,E197)+(COUNTIF(Gruppe_03!$AJ$4:$BI$48,E197)+(COUNTIF(Gruppe_A!$AF$4:$BE$21,E197))+(COUNTIF(Gruppe_B!$AF$4:$BE$21,E197)+(COUNTIF(Gruppe_C!$AF$4:$BE$21,E197)+COUNTIF(Endrunde!$AY$4:$BX$33,E197)))))))</f>
        <v>1</v>
      </c>
      <c r="H197" s="9"/>
      <c r="I197" s="131"/>
      <c r="J197" s="101"/>
      <c r="K197" s="10"/>
      <c r="L197" s="101"/>
    </row>
    <row r="198" customFormat="false" ht="12.75" hidden="false" customHeight="true" outlineLevel="0" collapsed="false">
      <c r="A198" s="101"/>
      <c r="B198" s="131"/>
      <c r="C198" s="131"/>
      <c r="D198" s="101"/>
      <c r="E198" s="128" t="s">
        <v>102</v>
      </c>
      <c r="F198" s="129" t="str">
        <f aca="false">IF(E198="","",VLOOKUP(E198,Spielerliste!$C$1:$D$361,2,FALSE()))</f>
        <v>FC Sonstiges</v>
      </c>
      <c r="G198" s="130" t="n">
        <f aca="false">IF(E198="","",(COUNTIF(Gruppe_01!$AJ$4:$BI$48,E198)+(COUNTIF(Gruppe_02!$AJ$4:$BI$48,E198)+(COUNTIF(Gruppe_03!$AJ$4:$BI$48,E198)+(COUNTIF(Gruppe_A!$AF$4:$BE$21,E198))+(COUNTIF(Gruppe_B!$AF$4:$BE$21,E198)+(COUNTIF(Gruppe_C!$AF$4:$BE$21,E198)+COUNTIF(Endrunde!$AY$4:$BX$33,E198)))))))</f>
        <v>1</v>
      </c>
      <c r="H198" s="9"/>
      <c r="I198" s="131"/>
      <c r="J198" s="101"/>
      <c r="K198" s="10"/>
      <c r="L198" s="101"/>
    </row>
    <row r="199" customFormat="false" ht="12.75" hidden="false" customHeight="true" outlineLevel="0" collapsed="false">
      <c r="A199" s="101"/>
      <c r="B199" s="131"/>
      <c r="C199" s="131"/>
      <c r="D199" s="101"/>
      <c r="E199" s="128" t="s">
        <v>117</v>
      </c>
      <c r="F199" s="129" t="str">
        <f aca="false">IF(E199="","",VLOOKUP(E199,Spielerliste!$C$1:$D$361,2,FALSE()))</f>
        <v>FSV Rimbach</v>
      </c>
      <c r="G199" s="130" t="n">
        <f aca="false">IF(E199="","",(COUNTIF(Gruppe_01!$AJ$4:$BI$48,E199)+(COUNTIF(Gruppe_02!$AJ$4:$BI$48,E199)+(COUNTIF(Gruppe_03!$AJ$4:$BI$48,E199)+(COUNTIF(Gruppe_A!$AF$4:$BE$21,E199))+(COUNTIF(Gruppe_B!$AF$4:$BE$21,E199)+(COUNTIF(Gruppe_C!$AF$4:$BE$21,E199)+COUNTIF(Endrunde!$AY$4:$BX$33,E199)))))))</f>
        <v>1</v>
      </c>
      <c r="H199" s="9"/>
      <c r="I199" s="131"/>
      <c r="J199" s="101"/>
      <c r="K199" s="10"/>
      <c r="L199" s="101"/>
    </row>
    <row r="200" customFormat="false" ht="12.75" hidden="false" customHeight="true" outlineLevel="0" collapsed="false">
      <c r="A200" s="101"/>
      <c r="B200" s="131"/>
      <c r="C200" s="131"/>
      <c r="D200" s="101"/>
      <c r="E200" s="128" t="s">
        <v>72</v>
      </c>
      <c r="F200" s="129" t="str">
        <f aca="false">IF(E200="","",VLOOKUP(E200,Spielerliste!$C$1:$D$361,2,FALSE()))</f>
        <v>FSV Rimbach</v>
      </c>
      <c r="G200" s="130" t="n">
        <f aca="false">IF(E200="","",(COUNTIF(Gruppe_01!$AJ$4:$BI$48,E200)+(COUNTIF(Gruppe_02!$AJ$4:$BI$48,E200)+(COUNTIF(Gruppe_03!$AJ$4:$BI$48,E200)+(COUNTIF(Gruppe_A!$AF$4:$BE$21,E200))+(COUNTIF(Gruppe_B!$AF$4:$BE$21,E200)+(COUNTIF(Gruppe_C!$AF$4:$BE$21,E200)+COUNTIF(Endrunde!$AY$4:$BX$33,E200)))))))</f>
        <v>1</v>
      </c>
      <c r="H200" s="9"/>
      <c r="I200" s="131"/>
      <c r="J200" s="101"/>
      <c r="K200" s="10"/>
      <c r="L200" s="101"/>
    </row>
    <row r="201" customFormat="false" ht="12.75" hidden="false" customHeight="true" outlineLevel="0" collapsed="false">
      <c r="A201" s="101"/>
      <c r="B201" s="131"/>
      <c r="C201" s="131"/>
      <c r="D201" s="101"/>
      <c r="E201" s="128" t="s">
        <v>69</v>
      </c>
      <c r="F201" s="129" t="str">
        <f aca="false">IF(E201="","",VLOOKUP(E201,Spielerliste!$C$1:$D$361,2,FALSE()))</f>
        <v>FSV Rimbach</v>
      </c>
      <c r="G201" s="130" t="n">
        <f aca="false">IF(E201="","",(COUNTIF(Gruppe_01!$AJ$4:$BI$48,E201)+(COUNTIF(Gruppe_02!$AJ$4:$BI$48,E201)+(COUNTIF(Gruppe_03!$AJ$4:$BI$48,E201)+(COUNTIF(Gruppe_A!$AF$4:$BE$21,E201))+(COUNTIF(Gruppe_B!$AF$4:$BE$21,E201)+(COUNTIF(Gruppe_C!$AF$4:$BE$21,E201)+COUNTIF(Endrunde!$AY$4:$BX$33,E201)))))))</f>
        <v>1</v>
      </c>
      <c r="H201" s="9"/>
      <c r="I201" s="131"/>
      <c r="J201" s="101"/>
      <c r="K201" s="10"/>
      <c r="L201" s="101"/>
    </row>
    <row r="202" customFormat="false" ht="12.75" hidden="false" customHeight="true" outlineLevel="0" collapsed="false">
      <c r="A202" s="101"/>
      <c r="B202" s="131"/>
      <c r="C202" s="131"/>
      <c r="D202" s="101"/>
      <c r="E202" s="128" t="s">
        <v>249</v>
      </c>
      <c r="F202" s="129" t="str">
        <f aca="false">IF(E202="","",VLOOKUP(E202,Spielerliste!$C$1:$D$361,2,FALSE()))</f>
        <v>FSV Zotzenbach</v>
      </c>
      <c r="G202" s="130" t="n">
        <f aca="false">IF(E202="","",(COUNTIF(Gruppe_01!$AJ$4:$BI$48,E202)+(COUNTIF(Gruppe_02!$AJ$4:$BI$48,E202)+(COUNTIF(Gruppe_03!$AJ$4:$BI$48,E202)+(COUNTIF(Gruppe_A!$AF$4:$BE$21,E202))+(COUNTIF(Gruppe_B!$AF$4:$BE$21,E202)+(COUNTIF(Gruppe_C!$AF$4:$BE$21,E202)+COUNTIF(Endrunde!$AY$4:$BX$33,E202)))))))</f>
        <v>1</v>
      </c>
      <c r="H202" s="9"/>
      <c r="I202" s="131"/>
      <c r="J202" s="101"/>
      <c r="K202" s="10"/>
      <c r="L202" s="101"/>
    </row>
    <row r="203" customFormat="false" ht="12.75" hidden="false" customHeight="true" outlineLevel="0" collapsed="false">
      <c r="A203" s="101"/>
      <c r="B203" s="131"/>
      <c r="C203" s="131"/>
      <c r="D203" s="101"/>
      <c r="E203" s="128" t="s">
        <v>246</v>
      </c>
      <c r="F203" s="129" t="str">
        <f aca="false">IF(E203="","",VLOOKUP(E203,Spielerliste!$C$1:$D$361,2,FALSE()))</f>
        <v>FSV Zotzenbach</v>
      </c>
      <c r="G203" s="130" t="n">
        <f aca="false">IF(E203="","",(COUNTIF(Gruppe_01!$AJ$4:$BI$48,E203)+(COUNTIF(Gruppe_02!$AJ$4:$BI$48,E203)+(COUNTIF(Gruppe_03!$AJ$4:$BI$48,E203)+(COUNTIF(Gruppe_A!$AF$4:$BE$21,E203))+(COUNTIF(Gruppe_B!$AF$4:$BE$21,E203)+(COUNTIF(Gruppe_C!$AF$4:$BE$21,E203)+COUNTIF(Endrunde!$AY$4:$BX$33,E203)))))))</f>
        <v>1</v>
      </c>
      <c r="H203" s="9"/>
      <c r="I203" s="131"/>
      <c r="J203" s="101"/>
      <c r="K203" s="10"/>
      <c r="L203" s="101"/>
    </row>
    <row r="204" customFormat="false" ht="12.75" hidden="false" customHeight="true" outlineLevel="0" collapsed="false">
      <c r="A204" s="101"/>
      <c r="B204" s="131"/>
      <c r="C204" s="131"/>
      <c r="D204" s="101"/>
      <c r="E204" s="128" t="s">
        <v>193</v>
      </c>
      <c r="F204" s="129" t="str">
        <f aca="false">IF(E204="","",VLOOKUP(E204,Spielerliste!$C$1:$D$361,2,FALSE()))</f>
        <v>FV Leutershausen</v>
      </c>
      <c r="G204" s="130" t="n">
        <f aca="false">IF(E204="","",(COUNTIF(Gruppe_01!$AJ$4:$BI$48,E204)+(COUNTIF(Gruppe_02!$AJ$4:$BI$48,E204)+(COUNTIF(Gruppe_03!$AJ$4:$BI$48,E204)+(COUNTIF(Gruppe_A!$AF$4:$BE$21,E204))+(COUNTIF(Gruppe_B!$AF$4:$BE$21,E204)+(COUNTIF(Gruppe_C!$AF$4:$BE$21,E204)+COUNTIF(Endrunde!$AY$4:$BX$33,E204)))))))</f>
        <v>1</v>
      </c>
      <c r="H204" s="9"/>
      <c r="I204" s="131"/>
      <c r="J204" s="101"/>
      <c r="K204" s="10"/>
      <c r="L204" s="101"/>
    </row>
    <row r="205" customFormat="false" ht="12.75" hidden="false" customHeight="true" outlineLevel="0" collapsed="false">
      <c r="A205" s="101"/>
      <c r="B205" s="131"/>
      <c r="C205" s="131"/>
      <c r="D205" s="101"/>
      <c r="E205" s="128" t="s">
        <v>203</v>
      </c>
      <c r="F205" s="129" t="str">
        <f aca="false">IF(E205="","",VLOOKUP(E205,Spielerliste!$C$1:$D$361,2,FALSE()))</f>
        <v>FV Leutershausen</v>
      </c>
      <c r="G205" s="130" t="n">
        <f aca="false">IF(E205="","",(COUNTIF(Gruppe_01!$AJ$4:$BI$48,E205)+(COUNTIF(Gruppe_02!$AJ$4:$BI$48,E205)+(COUNTIF(Gruppe_03!$AJ$4:$BI$48,E205)+(COUNTIF(Gruppe_A!$AF$4:$BE$21,E205))+(COUNTIF(Gruppe_B!$AF$4:$BE$21,E205)+(COUNTIF(Gruppe_C!$AF$4:$BE$21,E205)+COUNTIF(Endrunde!$AY$4:$BX$33,E205)))))))</f>
        <v>1</v>
      </c>
      <c r="H205" s="9"/>
      <c r="I205" s="131"/>
      <c r="J205" s="101"/>
      <c r="K205" s="10"/>
      <c r="L205" s="101"/>
    </row>
    <row r="206" customFormat="false" ht="12.75" hidden="false" customHeight="true" outlineLevel="0" collapsed="false">
      <c r="A206" s="101"/>
      <c r="B206" s="131"/>
      <c r="C206" s="131"/>
      <c r="D206" s="101"/>
      <c r="E206" s="128" t="s">
        <v>187</v>
      </c>
      <c r="F206" s="129" t="str">
        <f aca="false">IF(E206="","",VLOOKUP(E206,Spielerliste!$C$1:$D$361,2,FALSE()))</f>
        <v>ISC Fürth</v>
      </c>
      <c r="G206" s="130" t="n">
        <f aca="false">IF(E206="","",(COUNTIF(Gruppe_01!$AJ$4:$BI$48,E206)+(COUNTIF(Gruppe_02!$AJ$4:$BI$48,E206)+(COUNTIF(Gruppe_03!$AJ$4:$BI$48,E206)+(COUNTIF(Gruppe_A!$AF$4:$BE$21,E206))+(COUNTIF(Gruppe_B!$AF$4:$BE$21,E206)+(COUNTIF(Gruppe_C!$AF$4:$BE$21,E206)+COUNTIF(Endrunde!$AY$4:$BX$33,E206)))))))</f>
        <v>1</v>
      </c>
      <c r="H206" s="9"/>
      <c r="I206" s="131"/>
      <c r="J206" s="101"/>
      <c r="K206" s="10"/>
      <c r="L206" s="101"/>
    </row>
    <row r="207" customFormat="false" ht="12.75" hidden="false" customHeight="true" outlineLevel="0" collapsed="false">
      <c r="A207" s="101"/>
      <c r="B207" s="131"/>
      <c r="C207" s="131"/>
      <c r="D207" s="101"/>
      <c r="E207" s="128" t="s">
        <v>256</v>
      </c>
      <c r="F207" s="129" t="str">
        <f aca="false">IF(E207="","",VLOOKUP(E207,Spielerliste!$C$1:$D$361,2,FALSE()))</f>
        <v>ISC Fürth</v>
      </c>
      <c r="G207" s="130" t="n">
        <f aca="false">IF(E207="","",(COUNTIF(Gruppe_01!$AJ$4:$BI$48,E207)+(COUNTIF(Gruppe_02!$AJ$4:$BI$48,E207)+(COUNTIF(Gruppe_03!$AJ$4:$BI$48,E207)+(COUNTIF(Gruppe_A!$AF$4:$BE$21,E207))+(COUNTIF(Gruppe_B!$AF$4:$BE$21,E207)+(COUNTIF(Gruppe_C!$AF$4:$BE$21,E207)+COUNTIF(Endrunde!$AY$4:$BX$33,E207)))))))</f>
        <v>1</v>
      </c>
      <c r="H207" s="9"/>
      <c r="I207" s="131"/>
      <c r="J207" s="101"/>
      <c r="K207" s="10"/>
      <c r="L207" s="101"/>
    </row>
    <row r="208" customFormat="false" ht="12.75" hidden="false" customHeight="true" outlineLevel="0" collapsed="false">
      <c r="A208" s="101"/>
      <c r="B208" s="131"/>
      <c r="C208" s="131"/>
      <c r="D208" s="101"/>
      <c r="E208" s="128" t="s">
        <v>210</v>
      </c>
      <c r="F208" s="129" t="str">
        <f aca="false">IF(E208="","",VLOOKUP(E208,Spielerliste!$C$1:$D$361,2,FALSE()))</f>
        <v>ISC Fürth</v>
      </c>
      <c r="G208" s="130" t="n">
        <f aca="false">IF(E208="","",(COUNTIF(Gruppe_01!$AJ$4:$BI$48,E208)+(COUNTIF(Gruppe_02!$AJ$4:$BI$48,E208)+(COUNTIF(Gruppe_03!$AJ$4:$BI$48,E208)+(COUNTIF(Gruppe_A!$AF$4:$BE$21,E208))+(COUNTIF(Gruppe_B!$AF$4:$BE$21,E208)+(COUNTIF(Gruppe_C!$AF$4:$BE$21,E208)+COUNTIF(Endrunde!$AY$4:$BX$33,E208)))))))</f>
        <v>1</v>
      </c>
      <c r="H208" s="9"/>
      <c r="I208" s="131"/>
      <c r="J208" s="101"/>
      <c r="K208" s="10"/>
      <c r="L208" s="101"/>
    </row>
    <row r="209" customFormat="false" ht="12.75" hidden="false" customHeight="true" outlineLevel="0" collapsed="false">
      <c r="A209" s="101"/>
      <c r="B209" s="131"/>
      <c r="C209" s="131"/>
      <c r="D209" s="101"/>
      <c r="E209" s="128" t="s">
        <v>255</v>
      </c>
      <c r="F209" s="129" t="str">
        <f aca="false">IF(E209="","",VLOOKUP(E209,Spielerliste!$C$1:$D$361,2,FALSE()))</f>
        <v>ISC Fürth</v>
      </c>
      <c r="G209" s="130" t="n">
        <f aca="false">IF(E209="","",(COUNTIF(Gruppe_01!$AJ$4:$BI$48,E209)+(COUNTIF(Gruppe_02!$AJ$4:$BI$48,E209)+(COUNTIF(Gruppe_03!$AJ$4:$BI$48,E209)+(COUNTIF(Gruppe_A!$AF$4:$BE$21,E209))+(COUNTIF(Gruppe_B!$AF$4:$BE$21,E209)+(COUNTIF(Gruppe_C!$AF$4:$BE$21,E209)+COUNTIF(Endrunde!$AY$4:$BX$33,E209)))))))</f>
        <v>1</v>
      </c>
      <c r="H209" s="9"/>
      <c r="I209" s="131"/>
      <c r="J209" s="101"/>
      <c r="K209" s="10"/>
      <c r="L209" s="101"/>
    </row>
    <row r="210" customFormat="false" ht="12.75" hidden="false" customHeight="true" outlineLevel="0" collapsed="false">
      <c r="A210" s="101"/>
      <c r="B210" s="131"/>
      <c r="C210" s="131"/>
      <c r="D210" s="101"/>
      <c r="E210" s="128" t="s">
        <v>149</v>
      </c>
      <c r="F210" s="129" t="str">
        <f aca="false">IF(E210="","",VLOOKUP(E210,Spielerliste!$C$1:$D$361,2,FALSE()))</f>
        <v>SG Hammelbach/Scharbach</v>
      </c>
      <c r="G210" s="130" t="n">
        <f aca="false">IF(E210="","",(COUNTIF(Gruppe_01!$AJ$4:$BI$48,E210)+(COUNTIF(Gruppe_02!$AJ$4:$BI$48,E210)+(COUNTIF(Gruppe_03!$AJ$4:$BI$48,E210)+(COUNTIF(Gruppe_A!$AF$4:$BE$21,E210))+(COUNTIF(Gruppe_B!$AF$4:$BE$21,E210)+(COUNTIF(Gruppe_C!$AF$4:$BE$21,E210)+COUNTIF(Endrunde!$AY$4:$BX$33,E210)))))))</f>
        <v>1</v>
      </c>
      <c r="H210" s="9"/>
      <c r="I210" s="131"/>
      <c r="J210" s="101"/>
      <c r="K210" s="10"/>
      <c r="L210" s="101"/>
    </row>
    <row r="211" customFormat="false" ht="12.75" hidden="false" customHeight="true" outlineLevel="0" collapsed="false">
      <c r="A211" s="101"/>
      <c r="B211" s="131"/>
      <c r="C211" s="131"/>
      <c r="D211" s="101"/>
      <c r="E211" s="128" t="s">
        <v>157</v>
      </c>
      <c r="F211" s="129" t="str">
        <f aca="false">IF(E211="","",VLOOKUP(E211,Spielerliste!$C$1:$D$361,2,FALSE()))</f>
        <v>SG Mossautal</v>
      </c>
      <c r="G211" s="130" t="n">
        <f aca="false">IF(E211="","",(COUNTIF(Gruppe_01!$AJ$4:$BI$48,E211)+(COUNTIF(Gruppe_02!$AJ$4:$BI$48,E211)+(COUNTIF(Gruppe_03!$AJ$4:$BI$48,E211)+(COUNTIF(Gruppe_A!$AF$4:$BE$21,E211))+(COUNTIF(Gruppe_B!$AF$4:$BE$21,E211)+(COUNTIF(Gruppe_C!$AF$4:$BE$21,E211)+COUNTIF(Endrunde!$AY$4:$BX$33,E211)))))))</f>
        <v>1</v>
      </c>
      <c r="H211" s="9"/>
      <c r="I211" s="131"/>
      <c r="J211" s="101"/>
      <c r="K211" s="10"/>
      <c r="L211" s="101"/>
    </row>
    <row r="212" customFormat="false" ht="12.75" hidden="false" customHeight="true" outlineLevel="0" collapsed="false">
      <c r="A212" s="101"/>
      <c r="B212" s="131"/>
      <c r="C212" s="131"/>
      <c r="D212" s="101"/>
      <c r="E212" s="128" t="s">
        <v>233</v>
      </c>
      <c r="F212" s="129" t="str">
        <f aca="false">IF(E212="","",VLOOKUP(E212,Spielerliste!$C$1:$D$361,2,FALSE()))</f>
        <v>SG Mossautal</v>
      </c>
      <c r="G212" s="130" t="n">
        <f aca="false">IF(E212="","",(COUNTIF(Gruppe_01!$AJ$4:$BI$48,E212)+(COUNTIF(Gruppe_02!$AJ$4:$BI$48,E212)+(COUNTIF(Gruppe_03!$AJ$4:$BI$48,E212)+(COUNTIF(Gruppe_A!$AF$4:$BE$21,E212))+(COUNTIF(Gruppe_B!$AF$4:$BE$21,E212)+(COUNTIF(Gruppe_C!$AF$4:$BE$21,E212)+COUNTIF(Endrunde!$AY$4:$BX$33,E212)))))))</f>
        <v>1</v>
      </c>
      <c r="H212" s="9"/>
      <c r="I212" s="131"/>
      <c r="J212" s="101"/>
      <c r="K212" s="10"/>
      <c r="L212" s="101"/>
    </row>
    <row r="213" customFormat="false" ht="12.75" hidden="false" customHeight="true" outlineLevel="0" collapsed="false">
      <c r="A213" s="101"/>
      <c r="B213" s="131"/>
      <c r="C213" s="131"/>
      <c r="D213" s="101"/>
      <c r="E213" s="128" t="s">
        <v>170</v>
      </c>
      <c r="F213" s="129" t="str">
        <f aca="false">IF(E213="","",VLOOKUP(E213,Spielerliste!$C$1:$D$361,2,FALSE()))</f>
        <v>SG Mossautal</v>
      </c>
      <c r="G213" s="130" t="n">
        <f aca="false">IF(E213="","",(COUNTIF(Gruppe_01!$AJ$4:$BI$48,E213)+(COUNTIF(Gruppe_02!$AJ$4:$BI$48,E213)+(COUNTIF(Gruppe_03!$AJ$4:$BI$48,E213)+(COUNTIF(Gruppe_A!$AF$4:$BE$21,E213))+(COUNTIF(Gruppe_B!$AF$4:$BE$21,E213)+(COUNTIF(Gruppe_C!$AF$4:$BE$21,E213)+COUNTIF(Endrunde!$AY$4:$BX$33,E213)))))))</f>
        <v>1</v>
      </c>
      <c r="H213" s="9"/>
      <c r="I213" s="131"/>
      <c r="J213" s="101"/>
      <c r="K213" s="10"/>
      <c r="L213" s="101"/>
    </row>
    <row r="214" customFormat="false" ht="12.75" hidden="false" customHeight="true" outlineLevel="0" collapsed="false">
      <c r="A214" s="101"/>
      <c r="B214" s="131"/>
      <c r="C214" s="131"/>
      <c r="D214" s="101"/>
      <c r="E214" s="128" t="s">
        <v>190</v>
      </c>
      <c r="F214" s="129" t="str">
        <f aca="false">IF(E214="","",VLOOKUP(E214,Spielerliste!$C$1:$D$361,2,FALSE()))</f>
        <v>SV Affolterbach</v>
      </c>
      <c r="G214" s="130" t="n">
        <f aca="false">IF(E214="","",(COUNTIF(Gruppe_01!$AJ$4:$BI$48,E214)+(COUNTIF(Gruppe_02!$AJ$4:$BI$48,E214)+(COUNTIF(Gruppe_03!$AJ$4:$BI$48,E214)+(COUNTIF(Gruppe_A!$AF$4:$BE$21,E214))+(COUNTIF(Gruppe_B!$AF$4:$BE$21,E214)+(COUNTIF(Gruppe_C!$AF$4:$BE$21,E214)+COUNTIF(Endrunde!$AY$4:$BX$33,E214)))))))</f>
        <v>1</v>
      </c>
      <c r="H214" s="9"/>
      <c r="I214" s="131"/>
      <c r="J214" s="101"/>
      <c r="K214" s="10"/>
      <c r="L214" s="101"/>
    </row>
    <row r="215" customFormat="false" ht="12.75" hidden="false" customHeight="true" outlineLevel="0" collapsed="false">
      <c r="A215" s="101"/>
      <c r="B215" s="131"/>
      <c r="C215" s="131"/>
      <c r="D215" s="101"/>
      <c r="E215" s="128" t="s">
        <v>209</v>
      </c>
      <c r="F215" s="129" t="str">
        <f aca="false">IF(E215="","",VLOOKUP(E215,Spielerliste!$C$1:$D$361,2,FALSE()))</f>
        <v>SV Affolterbach</v>
      </c>
      <c r="G215" s="130" t="n">
        <f aca="false">IF(E215="","",(COUNTIF(Gruppe_01!$AJ$4:$BI$48,E215)+(COUNTIF(Gruppe_02!$AJ$4:$BI$48,E215)+(COUNTIF(Gruppe_03!$AJ$4:$BI$48,E215)+(COUNTIF(Gruppe_A!$AF$4:$BE$21,E215))+(COUNTIF(Gruppe_B!$AF$4:$BE$21,E215)+(COUNTIF(Gruppe_C!$AF$4:$BE$21,E215)+COUNTIF(Endrunde!$AY$4:$BX$33,E215)))))))</f>
        <v>1</v>
      </c>
      <c r="H215" s="9"/>
      <c r="I215" s="131"/>
      <c r="J215" s="101"/>
      <c r="K215" s="10"/>
      <c r="L215" s="101"/>
    </row>
    <row r="216" customFormat="false" ht="12.75" hidden="false" customHeight="true" outlineLevel="0" collapsed="false">
      <c r="A216" s="101"/>
      <c r="B216" s="131"/>
      <c r="C216" s="131"/>
      <c r="D216" s="101"/>
      <c r="E216" s="128" t="s">
        <v>208</v>
      </c>
      <c r="F216" s="129" t="str">
        <f aca="false">IF(E216="","",VLOOKUP(E216,Spielerliste!$C$1:$D$361,2,FALSE()))</f>
        <v>SV Affolterbach</v>
      </c>
      <c r="G216" s="130" t="n">
        <f aca="false">IF(E216="","",(COUNTIF(Gruppe_01!$AJ$4:$BI$48,E216)+(COUNTIF(Gruppe_02!$AJ$4:$BI$48,E216)+(COUNTIF(Gruppe_03!$AJ$4:$BI$48,E216)+(COUNTIF(Gruppe_A!$AF$4:$BE$21,E216))+(COUNTIF(Gruppe_B!$AF$4:$BE$21,E216)+(COUNTIF(Gruppe_C!$AF$4:$BE$21,E216)+COUNTIF(Endrunde!$AY$4:$BX$33,E216)))))))</f>
        <v>1</v>
      </c>
      <c r="H216" s="9"/>
      <c r="I216" s="131"/>
      <c r="J216" s="101"/>
      <c r="K216" s="10"/>
      <c r="L216" s="101"/>
    </row>
    <row r="217" customFormat="false" ht="12.75" hidden="false" customHeight="true" outlineLevel="0" collapsed="false">
      <c r="A217" s="101"/>
      <c r="B217" s="131"/>
      <c r="C217" s="131"/>
      <c r="D217" s="101"/>
      <c r="E217" s="128" t="s">
        <v>109</v>
      </c>
      <c r="F217" s="129" t="str">
        <f aca="false">IF(E217="","",VLOOKUP(E217,Spielerliste!$C$1:$D$361,2,FALSE()))</f>
        <v>SV Anatolia Birkenau</v>
      </c>
      <c r="G217" s="130" t="n">
        <f aca="false">IF(E217="","",(COUNTIF(Gruppe_01!$AJ$4:$BI$48,E217)+(COUNTIF(Gruppe_02!$AJ$4:$BI$48,E217)+(COUNTIF(Gruppe_03!$AJ$4:$BI$48,E217)+(COUNTIF(Gruppe_A!$AF$4:$BE$21,E217))+(COUNTIF(Gruppe_B!$AF$4:$BE$21,E217)+(COUNTIF(Gruppe_C!$AF$4:$BE$21,E217)+COUNTIF(Endrunde!$AY$4:$BX$33,E217)))))))</f>
        <v>1</v>
      </c>
      <c r="H217" s="9"/>
      <c r="I217" s="131"/>
      <c r="J217" s="101"/>
      <c r="K217" s="10"/>
      <c r="L217" s="101"/>
    </row>
    <row r="218" customFormat="false" ht="12.75" hidden="false" customHeight="true" outlineLevel="0" collapsed="false">
      <c r="A218" s="101"/>
      <c r="B218" s="131"/>
      <c r="C218" s="131"/>
      <c r="D218" s="101"/>
      <c r="E218" s="128" t="s">
        <v>120</v>
      </c>
      <c r="F218" s="129" t="str">
        <f aca="false">IF(E218="","",VLOOKUP(E218,Spielerliste!$C$1:$D$361,2,FALSE()))</f>
        <v>SV Anatolia Birkenau</v>
      </c>
      <c r="G218" s="130" t="n">
        <f aca="false">IF(E218="","",(COUNTIF(Gruppe_01!$AJ$4:$BI$48,E218)+(COUNTIF(Gruppe_02!$AJ$4:$BI$48,E218)+(COUNTIF(Gruppe_03!$AJ$4:$BI$48,E218)+(COUNTIF(Gruppe_A!$AF$4:$BE$21,E218))+(COUNTIF(Gruppe_B!$AF$4:$BE$21,E218)+(COUNTIF(Gruppe_C!$AF$4:$BE$21,E218)+COUNTIF(Endrunde!$AY$4:$BX$33,E218)))))))</f>
        <v>1</v>
      </c>
      <c r="H218" s="9"/>
      <c r="I218" s="131"/>
      <c r="J218" s="101"/>
      <c r="K218" s="10"/>
      <c r="L218" s="101"/>
    </row>
    <row r="219" customFormat="false" ht="12.75" hidden="false" customHeight="true" outlineLevel="0" collapsed="false">
      <c r="A219" s="101"/>
      <c r="B219" s="131"/>
      <c r="C219" s="131"/>
      <c r="D219" s="101"/>
      <c r="E219" s="128" t="s">
        <v>214</v>
      </c>
      <c r="F219" s="129" t="str">
        <f aca="false">IF(E219="","",VLOOKUP(E219,Spielerliste!$C$1:$D$361,2,FALSE()))</f>
        <v>SV Anatolia Birkenau</v>
      </c>
      <c r="G219" s="130" t="n">
        <f aca="false">IF(E219="","",(COUNTIF(Gruppe_01!$AJ$4:$BI$48,E219)+(COUNTIF(Gruppe_02!$AJ$4:$BI$48,E219)+(COUNTIF(Gruppe_03!$AJ$4:$BI$48,E219)+(COUNTIF(Gruppe_A!$AF$4:$BE$21,E219))+(COUNTIF(Gruppe_B!$AF$4:$BE$21,E219)+(COUNTIF(Gruppe_C!$AF$4:$BE$21,E219)+COUNTIF(Endrunde!$AY$4:$BX$33,E219)))))))</f>
        <v>1</v>
      </c>
      <c r="H219" s="9"/>
      <c r="I219" s="131"/>
      <c r="J219" s="101"/>
      <c r="K219" s="10"/>
      <c r="L219" s="101"/>
    </row>
    <row r="220" customFormat="false" ht="12.75" hidden="false" customHeight="true" outlineLevel="0" collapsed="false">
      <c r="A220" s="101"/>
      <c r="B220" s="131"/>
      <c r="C220" s="131"/>
      <c r="D220" s="101"/>
      <c r="E220" s="128" t="s">
        <v>124</v>
      </c>
      <c r="F220" s="129" t="str">
        <f aca="false">IF(E220="","",VLOOKUP(E220,Spielerliste!$C$1:$D$361,2,FALSE()))</f>
        <v>SV Anatolia Birkenau</v>
      </c>
      <c r="G220" s="130" t="n">
        <f aca="false">IF(E220="","",(COUNTIF(Gruppe_01!$AJ$4:$BI$48,E220)+(COUNTIF(Gruppe_02!$AJ$4:$BI$48,E220)+(COUNTIF(Gruppe_03!$AJ$4:$BI$48,E220)+(COUNTIF(Gruppe_A!$AF$4:$BE$21,E220))+(COUNTIF(Gruppe_B!$AF$4:$BE$21,E220)+(COUNTIF(Gruppe_C!$AF$4:$BE$21,E220)+COUNTIF(Endrunde!$AY$4:$BX$33,E220)))))))</f>
        <v>1</v>
      </c>
      <c r="H220" s="9"/>
      <c r="I220" s="131"/>
      <c r="J220" s="101"/>
      <c r="K220" s="10"/>
      <c r="L220" s="101"/>
    </row>
    <row r="221" customFormat="false" ht="12.75" hidden="false" customHeight="true" outlineLevel="0" collapsed="false">
      <c r="A221" s="101"/>
      <c r="B221" s="131"/>
      <c r="C221" s="131"/>
      <c r="D221" s="101"/>
      <c r="E221" s="128" t="s">
        <v>207</v>
      </c>
      <c r="F221" s="129" t="str">
        <f aca="false">IF(E221="","",VLOOKUP(E221,Spielerliste!$C$1:$D$361,2,FALSE()))</f>
        <v>SV Fürth</v>
      </c>
      <c r="G221" s="130" t="n">
        <f aca="false">IF(E221="","",(COUNTIF(Gruppe_01!$AJ$4:$BI$48,E221)+(COUNTIF(Gruppe_02!$AJ$4:$BI$48,E221)+(COUNTIF(Gruppe_03!$AJ$4:$BI$48,E221)+(COUNTIF(Gruppe_A!$AF$4:$BE$21,E221))+(COUNTIF(Gruppe_B!$AF$4:$BE$21,E221)+(COUNTIF(Gruppe_C!$AF$4:$BE$21,E221)+COUNTIF(Endrunde!$AY$4:$BX$33,E221)))))))</f>
        <v>1</v>
      </c>
      <c r="H221" s="9"/>
      <c r="I221" s="131"/>
      <c r="J221" s="101"/>
      <c r="K221" s="10"/>
      <c r="L221" s="101"/>
    </row>
    <row r="222" customFormat="false" ht="12.75" hidden="false" customHeight="true" outlineLevel="0" collapsed="false">
      <c r="A222" s="101"/>
      <c r="B222" s="131"/>
      <c r="C222" s="131"/>
      <c r="D222" s="101"/>
      <c r="E222" s="128" t="s">
        <v>197</v>
      </c>
      <c r="F222" s="129" t="str">
        <f aca="false">IF(E222="","",VLOOKUP(E222,Spielerliste!$C$1:$D$361,2,FALSE()))</f>
        <v>SV Fürth</v>
      </c>
      <c r="G222" s="130" t="n">
        <f aca="false">IF(E222="","",(COUNTIF(Gruppe_01!$AJ$4:$BI$48,E222)+(COUNTIF(Gruppe_02!$AJ$4:$BI$48,E222)+(COUNTIF(Gruppe_03!$AJ$4:$BI$48,E222)+(COUNTIF(Gruppe_A!$AF$4:$BE$21,E222))+(COUNTIF(Gruppe_B!$AF$4:$BE$21,E222)+(COUNTIF(Gruppe_C!$AF$4:$BE$21,E222)+COUNTIF(Endrunde!$AY$4:$BX$33,E222)))))))</f>
        <v>1</v>
      </c>
      <c r="H222" s="9"/>
      <c r="I222" s="131"/>
      <c r="J222" s="101"/>
      <c r="K222" s="10"/>
      <c r="L222" s="101"/>
    </row>
    <row r="223" customFormat="false" ht="12.75" hidden="false" customHeight="true" outlineLevel="0" collapsed="false">
      <c r="A223" s="101"/>
      <c r="B223" s="131"/>
      <c r="C223" s="131"/>
      <c r="D223" s="101"/>
      <c r="E223" s="128" t="s">
        <v>189</v>
      </c>
      <c r="F223" s="129" t="str">
        <f aca="false">IF(E223="","",VLOOKUP(E223,Spielerliste!$C$1:$D$361,2,FALSE()))</f>
        <v>SV Fürth</v>
      </c>
      <c r="G223" s="130" t="n">
        <f aca="false">IF(E223="","",(COUNTIF(Gruppe_01!$AJ$4:$BI$48,E223)+(COUNTIF(Gruppe_02!$AJ$4:$BI$48,E223)+(COUNTIF(Gruppe_03!$AJ$4:$BI$48,E223)+(COUNTIF(Gruppe_A!$AF$4:$BE$21,E223))+(COUNTIF(Gruppe_B!$AF$4:$BE$21,E223)+(COUNTIF(Gruppe_C!$AF$4:$BE$21,E223)+COUNTIF(Endrunde!$AY$4:$BX$33,E223)))))))</f>
        <v>1</v>
      </c>
      <c r="H223" s="9"/>
      <c r="I223" s="131"/>
      <c r="J223" s="101"/>
      <c r="K223" s="10"/>
      <c r="L223" s="101"/>
    </row>
    <row r="224" customFormat="false" ht="12.75" hidden="false" customHeight="true" outlineLevel="0" collapsed="false">
      <c r="A224" s="101"/>
      <c r="B224" s="131"/>
      <c r="C224" s="131"/>
      <c r="D224" s="101"/>
      <c r="E224" s="128" t="s">
        <v>200</v>
      </c>
      <c r="F224" s="129" t="str">
        <f aca="false">IF(E224="","",VLOOKUP(E224,Spielerliste!$C$1:$D$361,2,FALSE()))</f>
        <v>SV Fürth</v>
      </c>
      <c r="G224" s="130" t="n">
        <f aca="false">IF(E224="","",(COUNTIF(Gruppe_01!$AJ$4:$BI$48,E224)+(COUNTIF(Gruppe_02!$AJ$4:$BI$48,E224)+(COUNTIF(Gruppe_03!$AJ$4:$BI$48,E224)+(COUNTIF(Gruppe_A!$AF$4:$BE$21,E224))+(COUNTIF(Gruppe_B!$AF$4:$BE$21,E224)+(COUNTIF(Gruppe_C!$AF$4:$BE$21,E224)+COUNTIF(Endrunde!$AY$4:$BX$33,E224)))))))</f>
        <v>1</v>
      </c>
      <c r="H224" s="9"/>
      <c r="I224" s="131"/>
      <c r="J224" s="101"/>
      <c r="K224" s="10"/>
      <c r="L224" s="101"/>
    </row>
    <row r="225" customFormat="false" ht="12.75" hidden="false" customHeight="true" outlineLevel="0" collapsed="false">
      <c r="A225" s="101"/>
      <c r="B225" s="131"/>
      <c r="C225" s="131"/>
      <c r="D225" s="101"/>
      <c r="E225" s="128" t="s">
        <v>284</v>
      </c>
      <c r="F225" s="129" t="str">
        <f aca="false">IF(E225="","",VLOOKUP(E225,Spielerliste!$C$1:$D$361,2,FALSE()))</f>
        <v>SV Mörlenbach</v>
      </c>
      <c r="G225" s="130" t="n">
        <f aca="false">IF(E225="","",(COUNTIF(Gruppe_01!$AJ$4:$BI$48,E225)+(COUNTIF(Gruppe_02!$AJ$4:$BI$48,E225)+(COUNTIF(Gruppe_03!$AJ$4:$BI$48,E225)+(COUNTIF(Gruppe_A!$AF$4:$BE$21,E225))+(COUNTIF(Gruppe_B!$AF$4:$BE$21,E225)+(COUNTIF(Gruppe_C!$AF$4:$BE$21,E225)+COUNTIF(Endrunde!$AY$4:$BX$33,E225)))))))</f>
        <v>1</v>
      </c>
      <c r="H225" s="9"/>
      <c r="I225" s="131"/>
      <c r="J225" s="101"/>
      <c r="K225" s="10"/>
      <c r="L225" s="101"/>
    </row>
    <row r="226" customFormat="false" ht="12.75" hidden="false" customHeight="true" outlineLevel="0" collapsed="false">
      <c r="A226" s="101"/>
      <c r="B226" s="131"/>
      <c r="C226" s="131"/>
      <c r="D226" s="101"/>
      <c r="E226" s="128" t="s">
        <v>125</v>
      </c>
      <c r="F226" s="129" t="str">
        <f aca="false">IF(E226="","",VLOOKUP(E226,Spielerliste!$C$1:$D$361,2,FALSE()))</f>
        <v>SV Mörlenbach</v>
      </c>
      <c r="G226" s="130" t="n">
        <f aca="false">IF(E226="","",(COUNTIF(Gruppe_01!$AJ$4:$BI$48,E226)+(COUNTIF(Gruppe_02!$AJ$4:$BI$48,E226)+(COUNTIF(Gruppe_03!$AJ$4:$BI$48,E226)+(COUNTIF(Gruppe_A!$AF$4:$BE$21,E226))+(COUNTIF(Gruppe_B!$AF$4:$BE$21,E226)+(COUNTIF(Gruppe_C!$AF$4:$BE$21,E226)+COUNTIF(Endrunde!$AY$4:$BX$33,E226)))))))</f>
        <v>1</v>
      </c>
      <c r="H226" s="9"/>
      <c r="I226" s="131"/>
      <c r="J226" s="101"/>
      <c r="K226" s="10"/>
      <c r="L226" s="101"/>
    </row>
    <row r="227" customFormat="false" ht="12.75" hidden="false" customHeight="true" outlineLevel="0" collapsed="false">
      <c r="A227" s="101"/>
      <c r="B227" s="131"/>
      <c r="C227" s="131"/>
      <c r="D227" s="101"/>
      <c r="E227" s="128" t="s">
        <v>111</v>
      </c>
      <c r="F227" s="129" t="str">
        <f aca="false">IF(E227="","",VLOOKUP(E227,Spielerliste!$C$1:$D$361,2,FALSE()))</f>
        <v>SV Winterkasten</v>
      </c>
      <c r="G227" s="130" t="n">
        <f aca="false">IF(E227="","",(COUNTIF(Gruppe_01!$AJ$4:$BI$48,E227)+(COUNTIF(Gruppe_02!$AJ$4:$BI$48,E227)+(COUNTIF(Gruppe_03!$AJ$4:$BI$48,E227)+(COUNTIF(Gruppe_A!$AF$4:$BE$21,E227))+(COUNTIF(Gruppe_B!$AF$4:$BE$21,E227)+(COUNTIF(Gruppe_C!$AF$4:$BE$21,E227)+COUNTIF(Endrunde!$AY$4:$BX$33,E227)))))))</f>
        <v>1</v>
      </c>
      <c r="H227" s="9"/>
      <c r="I227" s="131"/>
      <c r="J227" s="101"/>
      <c r="K227" s="10"/>
      <c r="L227" s="101"/>
    </row>
    <row r="228" customFormat="false" ht="12.75" hidden="false" customHeight="true" outlineLevel="0" collapsed="false">
      <c r="A228" s="101"/>
      <c r="B228" s="131"/>
      <c r="C228" s="131"/>
      <c r="D228" s="101"/>
      <c r="E228" s="128" t="s">
        <v>202</v>
      </c>
      <c r="F228" s="129" t="str">
        <f aca="false">IF(E228="","",VLOOKUP(E228,Spielerliste!$C$1:$D$361,2,FALSE()))</f>
        <v>TSV Hambach</v>
      </c>
      <c r="G228" s="130" t="n">
        <f aca="false">IF(E228="","",(COUNTIF(Gruppe_01!$AJ$4:$BI$48,E228)+(COUNTIF(Gruppe_02!$AJ$4:$BI$48,E228)+(COUNTIF(Gruppe_03!$AJ$4:$BI$48,E228)+(COUNTIF(Gruppe_A!$AF$4:$BE$21,E228))+(COUNTIF(Gruppe_B!$AF$4:$BE$21,E228)+(COUNTIF(Gruppe_C!$AF$4:$BE$21,E228)+COUNTIF(Endrunde!$AY$4:$BX$33,E228)))))))</f>
        <v>1</v>
      </c>
      <c r="H228" s="9"/>
      <c r="I228" s="131"/>
      <c r="J228" s="101"/>
      <c r="K228" s="10"/>
      <c r="L228" s="101"/>
    </row>
    <row r="229" customFormat="false" ht="12.75" hidden="false" customHeight="true" outlineLevel="0" collapsed="false">
      <c r="A229" s="101"/>
      <c r="B229" s="131"/>
      <c r="C229" s="131"/>
      <c r="D229" s="101"/>
      <c r="E229" s="128" t="s">
        <v>195</v>
      </c>
      <c r="F229" s="129" t="str">
        <f aca="false">IF(E229="","",VLOOKUP(E229,Spielerliste!$C$1:$D$361,2,FALSE()))</f>
        <v>TSV Hambach</v>
      </c>
      <c r="G229" s="130" t="n">
        <f aca="false">IF(E229="","",(COUNTIF(Gruppe_01!$AJ$4:$BI$48,E229)+(COUNTIF(Gruppe_02!$AJ$4:$BI$48,E229)+(COUNTIF(Gruppe_03!$AJ$4:$BI$48,E229)+(COUNTIF(Gruppe_A!$AF$4:$BE$21,E229))+(COUNTIF(Gruppe_B!$AF$4:$BE$21,E229)+(COUNTIF(Gruppe_C!$AF$4:$BE$21,E229)+COUNTIF(Endrunde!$AY$4:$BX$33,E229)))))))</f>
        <v>1</v>
      </c>
      <c r="H229" s="9"/>
      <c r="I229" s="131"/>
      <c r="J229" s="101"/>
      <c r="K229" s="10"/>
      <c r="L229" s="101"/>
    </row>
    <row r="230" customFormat="false" ht="12.75" hidden="false" customHeight="true" outlineLevel="0" collapsed="false">
      <c r="A230" s="101"/>
      <c r="B230" s="131"/>
      <c r="C230" s="131"/>
      <c r="D230" s="101"/>
      <c r="E230" s="128" t="s">
        <v>219</v>
      </c>
      <c r="F230" s="129" t="str">
        <f aca="false">IF(E230="","",VLOOKUP(E230,Spielerliste!$C$1:$D$361,2,FALSE()))</f>
        <v>TSV Weiher</v>
      </c>
      <c r="G230" s="130" t="n">
        <f aca="false">IF(E230="","",(COUNTIF(Gruppe_01!$AJ$4:$BI$48,E230)+(COUNTIF(Gruppe_02!$AJ$4:$BI$48,E230)+(COUNTIF(Gruppe_03!$AJ$4:$BI$48,E230)+(COUNTIF(Gruppe_A!$AF$4:$BE$21,E230))+(COUNTIF(Gruppe_B!$AF$4:$BE$21,E230)+(COUNTIF(Gruppe_C!$AF$4:$BE$21,E230)+COUNTIF(Endrunde!$AY$4:$BX$33,E230)))))))</f>
        <v>1</v>
      </c>
      <c r="H230" s="9"/>
      <c r="I230" s="131"/>
      <c r="J230" s="101"/>
      <c r="K230" s="10"/>
      <c r="L230" s="101"/>
    </row>
    <row r="231" customFormat="false" ht="12.75" hidden="false" customHeight="true" outlineLevel="0" collapsed="false">
      <c r="A231" s="101"/>
      <c r="B231" s="131"/>
      <c r="C231" s="131"/>
      <c r="D231" s="101"/>
      <c r="E231" s="128" t="s">
        <v>271</v>
      </c>
      <c r="F231" s="129" t="str">
        <f aca="false">IF(E231="","",VLOOKUP(E231,Spielerliste!$C$1:$D$361,2,FALSE()))</f>
        <v>VfL Birkenau</v>
      </c>
      <c r="G231" s="130" t="n">
        <f aca="false">IF(E231="","",(COUNTIF(Gruppe_01!$AJ$4:$BI$48,E231)+(COUNTIF(Gruppe_02!$AJ$4:$BI$48,E231)+(COUNTIF(Gruppe_03!$AJ$4:$BI$48,E231)+(COUNTIF(Gruppe_A!$AF$4:$BE$21,E231))+(COUNTIF(Gruppe_B!$AF$4:$BE$21,E231)+(COUNTIF(Gruppe_C!$AF$4:$BE$21,E231)+COUNTIF(Endrunde!$AY$4:$BX$33,E231)))))))</f>
        <v>1</v>
      </c>
      <c r="H231" s="9"/>
      <c r="I231" s="131"/>
      <c r="J231" s="101"/>
      <c r="K231" s="10"/>
      <c r="L231" s="101"/>
    </row>
    <row r="232" customFormat="false" ht="12.75" hidden="false" customHeight="true" outlineLevel="0" collapsed="false">
      <c r="A232" s="101"/>
      <c r="B232" s="142"/>
      <c r="C232" s="142"/>
      <c r="D232" s="101"/>
      <c r="E232" s="142" t="n">
        <f aca="false">COUNTA(E2:E231)-3</f>
        <v>107</v>
      </c>
      <c r="F232" s="142"/>
      <c r="G232" s="143" t="n">
        <f aca="false">SUM(G2:G231)</f>
        <v>304</v>
      </c>
      <c r="H232" s="9"/>
      <c r="I232" s="142"/>
      <c r="J232" s="101"/>
      <c r="K232" s="142"/>
      <c r="L232" s="101"/>
    </row>
    <row r="233" customFormat="false" ht="12.75" hidden="false" customHeight="true" outlineLevel="0" collapsed="false">
      <c r="A233" s="14"/>
    </row>
    <row r="234" customFormat="false" ht="12.75" hidden="false" customHeight="true" outlineLevel="0" collapsed="false">
      <c r="A234" s="14"/>
      <c r="E234" s="5"/>
      <c r="F234" s="14"/>
      <c r="G234" s="14"/>
    </row>
    <row r="235" customFormat="false" ht="12.75" hidden="false" customHeight="true" outlineLevel="0" collapsed="false">
      <c r="A235" s="14"/>
      <c r="E235" s="5"/>
      <c r="F235" s="14"/>
      <c r="G235" s="14"/>
    </row>
    <row r="236" customFormat="false" ht="12.75" hidden="false" customHeight="true" outlineLevel="0" collapsed="false">
      <c r="A236" s="14"/>
      <c r="E236" s="5"/>
      <c r="F236" s="14"/>
      <c r="G236" s="14"/>
    </row>
    <row r="237" customFormat="false" ht="12.75" hidden="false" customHeight="true" outlineLevel="0" collapsed="false">
      <c r="A237" s="14"/>
      <c r="E237" s="5"/>
      <c r="F237" s="14"/>
      <c r="G237" s="14"/>
    </row>
    <row r="238" customFormat="false" ht="12.75" hidden="false" customHeight="true" outlineLevel="0" collapsed="false">
      <c r="A238" s="14"/>
      <c r="E238" s="5"/>
      <c r="F238" s="14"/>
      <c r="G238" s="14"/>
    </row>
    <row r="239" customFormat="false" ht="12.75" hidden="false" customHeight="true" outlineLevel="0" collapsed="false">
      <c r="A239" s="14"/>
      <c r="E239" s="5"/>
      <c r="F239" s="14"/>
      <c r="G239" s="14"/>
    </row>
    <row r="240" customFormat="false" ht="12.75" hidden="false" customHeight="true" outlineLevel="0" collapsed="false">
      <c r="A240" s="14"/>
      <c r="E240" s="5"/>
      <c r="F240" s="14"/>
      <c r="G240" s="14"/>
    </row>
    <row r="241" customFormat="false" ht="12.75" hidden="false" customHeight="true" outlineLevel="0" collapsed="false">
      <c r="A241" s="14"/>
      <c r="E241" s="5"/>
      <c r="F241" s="14"/>
      <c r="G241" s="14"/>
    </row>
    <row r="242" customFormat="false" ht="12.75" hidden="false" customHeight="true" outlineLevel="0" collapsed="false">
      <c r="A242" s="14"/>
      <c r="E242" s="5"/>
      <c r="F242" s="14"/>
      <c r="G242" s="14"/>
    </row>
    <row r="243" customFormat="false" ht="12.75" hidden="false" customHeight="true" outlineLevel="0" collapsed="false">
      <c r="A243" s="14"/>
      <c r="E243" s="5"/>
      <c r="F243" s="14"/>
      <c r="G243" s="14"/>
    </row>
    <row r="244" customFormat="false" ht="12.75" hidden="false" customHeight="true" outlineLevel="0" collapsed="false">
      <c r="A244" s="14"/>
      <c r="E244" s="5"/>
      <c r="F244" s="14"/>
      <c r="G244" s="14"/>
    </row>
    <row r="245" customFormat="false" ht="12.75" hidden="false" customHeight="true" outlineLevel="0" collapsed="false">
      <c r="A245" s="14"/>
      <c r="E245" s="5"/>
      <c r="F245" s="14"/>
      <c r="G245" s="14"/>
    </row>
    <row r="246" customFormat="false" ht="12.75" hidden="false" customHeight="true" outlineLevel="0" collapsed="false">
      <c r="A246" s="14"/>
      <c r="E246" s="5"/>
      <c r="F246" s="14"/>
      <c r="G246" s="14"/>
    </row>
    <row r="247" customFormat="false" ht="12.75" hidden="false" customHeight="true" outlineLevel="0" collapsed="false">
      <c r="A247" s="14"/>
      <c r="E247" s="5"/>
      <c r="F247" s="14"/>
      <c r="G247" s="14"/>
    </row>
    <row r="248" customFormat="false" ht="12.75" hidden="false" customHeight="true" outlineLevel="0" collapsed="false">
      <c r="A248" s="14"/>
      <c r="E248" s="5"/>
      <c r="F248" s="14"/>
      <c r="G248" s="14"/>
    </row>
    <row r="249" customFormat="false" ht="12.75" hidden="false" customHeight="true" outlineLevel="0" collapsed="false">
      <c r="A249" s="14"/>
      <c r="E249" s="5"/>
      <c r="F249" s="14"/>
      <c r="G249" s="14"/>
    </row>
    <row r="250" customFormat="false" ht="12.75" hidden="false" customHeight="true" outlineLevel="0" collapsed="false">
      <c r="A250" s="14"/>
      <c r="E250" s="5"/>
      <c r="F250" s="14"/>
      <c r="G250" s="14"/>
    </row>
    <row r="251" customFormat="false" ht="12.75" hidden="false" customHeight="true" outlineLevel="0" collapsed="false">
      <c r="A251" s="14"/>
      <c r="E251" s="5"/>
      <c r="F251" s="14"/>
      <c r="G251" s="14"/>
    </row>
    <row r="252" customFormat="false" ht="12.75" hidden="false" customHeight="true" outlineLevel="0" collapsed="false">
      <c r="A252" s="14"/>
      <c r="E252" s="5"/>
      <c r="F252" s="14"/>
      <c r="G252" s="14"/>
    </row>
    <row r="253" customFormat="false" ht="12.75" hidden="false" customHeight="true" outlineLevel="0" collapsed="false">
      <c r="A253" s="14"/>
      <c r="E253" s="5"/>
      <c r="F253" s="14"/>
      <c r="G253" s="14"/>
    </row>
    <row r="254" customFormat="false" ht="12.75" hidden="false" customHeight="true" outlineLevel="0" collapsed="false">
      <c r="A254" s="14"/>
      <c r="E254" s="5"/>
      <c r="F254" s="14"/>
      <c r="G254" s="14"/>
    </row>
    <row r="255" customFormat="false" ht="12.75" hidden="false" customHeight="true" outlineLevel="0" collapsed="false">
      <c r="A255" s="14"/>
      <c r="E255" s="5"/>
      <c r="F255" s="14"/>
      <c r="G255" s="14"/>
    </row>
    <row r="256" customFormat="false" ht="12.75" hidden="false" customHeight="true" outlineLevel="0" collapsed="false">
      <c r="A256" s="14"/>
      <c r="E256" s="5"/>
      <c r="F256" s="14"/>
      <c r="G256" s="14"/>
    </row>
    <row r="257" customFormat="false" ht="12.75" hidden="false" customHeight="true" outlineLevel="0" collapsed="false">
      <c r="A257" s="14"/>
      <c r="E257" s="5"/>
      <c r="F257" s="14"/>
      <c r="G257" s="14"/>
    </row>
    <row r="258" customFormat="false" ht="12.75" hidden="false" customHeight="true" outlineLevel="0" collapsed="false">
      <c r="A258" s="14"/>
      <c r="E258" s="5"/>
      <c r="F258" s="14"/>
      <c r="G258" s="14"/>
    </row>
    <row r="259" customFormat="false" ht="12.75" hidden="false" customHeight="true" outlineLevel="0" collapsed="false">
      <c r="A259" s="14"/>
      <c r="E259" s="5"/>
      <c r="F259" s="14"/>
      <c r="G259" s="14"/>
    </row>
    <row r="260" customFormat="false" ht="12.75" hidden="false" customHeight="true" outlineLevel="0" collapsed="false">
      <c r="A260" s="14"/>
      <c r="E260" s="5"/>
      <c r="F260" s="14"/>
      <c r="G260" s="14"/>
    </row>
    <row r="261" customFormat="false" ht="12.75" hidden="false" customHeight="true" outlineLevel="0" collapsed="false">
      <c r="A261" s="14"/>
      <c r="E261" s="5"/>
      <c r="F261" s="14"/>
      <c r="G261" s="14"/>
    </row>
    <row r="262" customFormat="false" ht="12.75" hidden="false" customHeight="true" outlineLevel="0" collapsed="false">
      <c r="A262" s="14"/>
      <c r="E262" s="5"/>
      <c r="F262" s="14"/>
      <c r="G262" s="14"/>
    </row>
    <row r="263" customFormat="false" ht="12.75" hidden="false" customHeight="true" outlineLevel="0" collapsed="false">
      <c r="A263" s="14"/>
      <c r="E263" s="5"/>
      <c r="F263" s="14"/>
      <c r="G263" s="14"/>
    </row>
    <row r="264" customFormat="false" ht="12.75" hidden="false" customHeight="true" outlineLevel="0" collapsed="false">
      <c r="A264" s="14"/>
      <c r="E264" s="5"/>
      <c r="F264" s="14"/>
      <c r="G264" s="14"/>
    </row>
    <row r="265" customFormat="false" ht="12.75" hidden="false" customHeight="true" outlineLevel="0" collapsed="false">
      <c r="A265" s="14"/>
      <c r="E265" s="5"/>
      <c r="F265" s="14"/>
      <c r="G265" s="14"/>
    </row>
    <row r="266" customFormat="false" ht="12.75" hidden="false" customHeight="true" outlineLevel="0" collapsed="false">
      <c r="A266" s="14"/>
      <c r="E266" s="5"/>
      <c r="F266" s="14"/>
      <c r="G266" s="14"/>
    </row>
    <row r="267" customFormat="false" ht="12.75" hidden="false" customHeight="true" outlineLevel="0" collapsed="false">
      <c r="A267" s="14"/>
      <c r="E267" s="5"/>
      <c r="F267" s="14"/>
      <c r="G267" s="14"/>
    </row>
    <row r="268" customFormat="false" ht="12.75" hidden="false" customHeight="true" outlineLevel="0" collapsed="false">
      <c r="A268" s="14"/>
      <c r="E268" s="5"/>
      <c r="F268" s="14"/>
      <c r="G268" s="14"/>
    </row>
    <row r="269" customFormat="false" ht="12.75" hidden="false" customHeight="true" outlineLevel="0" collapsed="false">
      <c r="A269" s="14"/>
      <c r="E269" s="5"/>
      <c r="F269" s="14"/>
      <c r="G269" s="14"/>
    </row>
    <row r="270" customFormat="false" ht="12.75" hidden="false" customHeight="true" outlineLevel="0" collapsed="false">
      <c r="A270" s="14"/>
      <c r="E270" s="5"/>
      <c r="F270" s="14"/>
      <c r="G270" s="14"/>
    </row>
    <row r="271" customFormat="false" ht="12.75" hidden="false" customHeight="true" outlineLevel="0" collapsed="false">
      <c r="A271" s="14"/>
      <c r="E271" s="5"/>
      <c r="F271" s="14"/>
      <c r="G271" s="14"/>
    </row>
    <row r="272" customFormat="false" ht="12.75" hidden="false" customHeight="true" outlineLevel="0" collapsed="false">
      <c r="A272" s="14"/>
      <c r="E272" s="5"/>
      <c r="F272" s="14"/>
      <c r="G272" s="14"/>
    </row>
    <row r="273" customFormat="false" ht="12.75" hidden="false" customHeight="true" outlineLevel="0" collapsed="false">
      <c r="A273" s="14"/>
      <c r="E273" s="5"/>
      <c r="F273" s="14"/>
      <c r="G273" s="14"/>
    </row>
    <row r="274" customFormat="false" ht="12.75" hidden="false" customHeight="true" outlineLevel="0" collapsed="false">
      <c r="A274" s="14"/>
      <c r="E274" s="5"/>
      <c r="F274" s="14"/>
      <c r="G274" s="14"/>
    </row>
    <row r="275" customFormat="false" ht="12.75" hidden="false" customHeight="true" outlineLevel="0" collapsed="false">
      <c r="A275" s="14"/>
      <c r="E275" s="5"/>
      <c r="F275" s="14"/>
      <c r="G275" s="14"/>
    </row>
    <row r="276" customFormat="false" ht="12.75" hidden="false" customHeight="true" outlineLevel="0" collapsed="false">
      <c r="A276" s="14"/>
      <c r="E276" s="5"/>
      <c r="F276" s="14"/>
      <c r="G276" s="14"/>
    </row>
    <row r="277" customFormat="false" ht="12.75" hidden="false" customHeight="true" outlineLevel="0" collapsed="false">
      <c r="A277" s="14"/>
      <c r="E277" s="5"/>
      <c r="F277" s="14"/>
      <c r="G277" s="14"/>
    </row>
    <row r="278" customFormat="false" ht="12.75" hidden="false" customHeight="true" outlineLevel="0" collapsed="false">
      <c r="A278" s="14"/>
      <c r="E278" s="5"/>
      <c r="F278" s="14"/>
      <c r="G278" s="14"/>
    </row>
    <row r="279" customFormat="false" ht="12.75" hidden="false" customHeight="true" outlineLevel="0" collapsed="false">
      <c r="A279" s="14"/>
      <c r="E279" s="5"/>
      <c r="F279" s="14"/>
      <c r="G279" s="14"/>
    </row>
    <row r="280" customFormat="false" ht="12.75" hidden="false" customHeight="true" outlineLevel="0" collapsed="false">
      <c r="A280" s="14"/>
      <c r="E280" s="5"/>
      <c r="F280" s="14"/>
      <c r="G280" s="14"/>
    </row>
    <row r="281" customFormat="false" ht="12.75" hidden="false" customHeight="true" outlineLevel="0" collapsed="false">
      <c r="A281" s="14"/>
      <c r="E281" s="5"/>
      <c r="F281" s="14"/>
      <c r="G281" s="14"/>
    </row>
    <row r="282" customFormat="false" ht="12.75" hidden="false" customHeight="true" outlineLevel="0" collapsed="false">
      <c r="A282" s="14"/>
      <c r="E282" s="5"/>
      <c r="F282" s="14"/>
      <c r="G282" s="14"/>
    </row>
    <row r="283" customFormat="false" ht="12.75" hidden="false" customHeight="true" outlineLevel="0" collapsed="false">
      <c r="A283" s="14"/>
      <c r="E283" s="5"/>
      <c r="F283" s="14"/>
      <c r="G283" s="14"/>
    </row>
    <row r="284" customFormat="false" ht="12.75" hidden="false" customHeight="true" outlineLevel="0" collapsed="false">
      <c r="A284" s="14"/>
      <c r="E284" s="5"/>
      <c r="F284" s="14"/>
      <c r="G284" s="14"/>
    </row>
    <row r="285" customFormat="false" ht="12.75" hidden="false" customHeight="true" outlineLevel="0" collapsed="false">
      <c r="A285" s="14"/>
      <c r="E285" s="5"/>
      <c r="F285" s="14"/>
      <c r="G285" s="14"/>
    </row>
    <row r="286" customFormat="false" ht="12.75" hidden="false" customHeight="true" outlineLevel="0" collapsed="false">
      <c r="A286" s="14"/>
      <c r="E286" s="5"/>
      <c r="F286" s="14"/>
      <c r="G286" s="14"/>
    </row>
    <row r="287" customFormat="false" ht="12.75" hidden="false" customHeight="true" outlineLevel="0" collapsed="false">
      <c r="A287" s="14"/>
      <c r="E287" s="5"/>
      <c r="F287" s="14"/>
      <c r="G287" s="14"/>
    </row>
    <row r="288" customFormat="false" ht="12.75" hidden="false" customHeight="true" outlineLevel="0" collapsed="false">
      <c r="A288" s="14"/>
      <c r="E288" s="5"/>
      <c r="F288" s="14"/>
      <c r="G288" s="14"/>
    </row>
    <row r="289" customFormat="false" ht="12.75" hidden="false" customHeight="true" outlineLevel="0" collapsed="false">
      <c r="A289" s="14"/>
      <c r="E289" s="5"/>
      <c r="F289" s="14"/>
      <c r="G289" s="14"/>
    </row>
    <row r="290" customFormat="false" ht="12.75" hidden="false" customHeight="true" outlineLevel="0" collapsed="false">
      <c r="A290" s="14"/>
      <c r="E290" s="5"/>
      <c r="F290" s="14"/>
      <c r="G290" s="14"/>
    </row>
    <row r="291" customFormat="false" ht="12.75" hidden="false" customHeight="true" outlineLevel="0" collapsed="false">
      <c r="A291" s="14"/>
      <c r="E291" s="5"/>
      <c r="F291" s="14"/>
      <c r="G291" s="14"/>
    </row>
    <row r="292" customFormat="false" ht="12.75" hidden="false" customHeight="true" outlineLevel="0" collapsed="false">
      <c r="A292" s="14"/>
      <c r="E292" s="5"/>
      <c r="F292" s="14"/>
      <c r="G292" s="14"/>
    </row>
    <row r="293" customFormat="false" ht="12.75" hidden="false" customHeight="true" outlineLevel="0" collapsed="false">
      <c r="A293" s="14"/>
      <c r="E293" s="5"/>
      <c r="F293" s="14"/>
      <c r="G293" s="14"/>
    </row>
    <row r="294" customFormat="false" ht="12.75" hidden="false" customHeight="true" outlineLevel="0" collapsed="false">
      <c r="A294" s="14"/>
      <c r="E294" s="5"/>
      <c r="F294" s="14"/>
      <c r="G294" s="14"/>
    </row>
    <row r="295" customFormat="false" ht="12.75" hidden="false" customHeight="true" outlineLevel="0" collapsed="false">
      <c r="A295" s="14"/>
      <c r="E295" s="5"/>
      <c r="F295" s="14"/>
      <c r="G295" s="14"/>
    </row>
    <row r="296" customFormat="false" ht="12.75" hidden="false" customHeight="true" outlineLevel="0" collapsed="false">
      <c r="A296" s="14"/>
      <c r="E296" s="5"/>
      <c r="F296" s="14"/>
      <c r="G296" s="14"/>
    </row>
    <row r="297" customFormat="false" ht="12.75" hidden="false" customHeight="true" outlineLevel="0" collapsed="false">
      <c r="A297" s="14"/>
      <c r="E297" s="5"/>
      <c r="F297" s="14"/>
      <c r="G297" s="14"/>
    </row>
    <row r="298" customFormat="false" ht="12.75" hidden="false" customHeight="true" outlineLevel="0" collapsed="false">
      <c r="A298" s="14"/>
      <c r="E298" s="5"/>
      <c r="F298" s="14"/>
      <c r="G298" s="14"/>
    </row>
    <row r="299" customFormat="false" ht="12.75" hidden="false" customHeight="true" outlineLevel="0" collapsed="false">
      <c r="A299" s="14"/>
      <c r="E299" s="5"/>
      <c r="F299" s="14"/>
      <c r="G299" s="14"/>
    </row>
    <row r="300" customFormat="false" ht="12.75" hidden="false" customHeight="true" outlineLevel="0" collapsed="false">
      <c r="A300" s="14"/>
      <c r="E300" s="5"/>
      <c r="F300" s="14"/>
      <c r="G300" s="14"/>
    </row>
    <row r="301" customFormat="false" ht="12.75" hidden="false" customHeight="true" outlineLevel="0" collapsed="false">
      <c r="A301" s="14"/>
      <c r="E301" s="5"/>
      <c r="F301" s="14"/>
      <c r="G301" s="14"/>
    </row>
    <row r="302" customFormat="false" ht="12.75" hidden="false" customHeight="true" outlineLevel="0" collapsed="false">
      <c r="A302" s="14"/>
      <c r="E302" s="5"/>
      <c r="F302" s="14"/>
      <c r="G302" s="14"/>
    </row>
    <row r="303" customFormat="false" ht="12.75" hidden="false" customHeight="true" outlineLevel="0" collapsed="false">
      <c r="A303" s="14"/>
      <c r="E303" s="5"/>
      <c r="F303" s="14"/>
      <c r="G303" s="14"/>
    </row>
    <row r="304" customFormat="false" ht="12.75" hidden="false" customHeight="true" outlineLevel="0" collapsed="false">
      <c r="A304" s="14"/>
      <c r="E304" s="5"/>
      <c r="F304" s="14"/>
      <c r="G304" s="14"/>
    </row>
    <row r="305" customFormat="false" ht="12.75" hidden="false" customHeight="true" outlineLevel="0" collapsed="false">
      <c r="A305" s="14"/>
      <c r="E305" s="5"/>
      <c r="F305" s="14"/>
      <c r="G305" s="14"/>
    </row>
    <row r="306" customFormat="false" ht="12.75" hidden="false" customHeight="true" outlineLevel="0" collapsed="false">
      <c r="A306" s="14"/>
      <c r="E306" s="5"/>
      <c r="F306" s="14"/>
      <c r="G306" s="14"/>
    </row>
    <row r="307" customFormat="false" ht="12.75" hidden="false" customHeight="true" outlineLevel="0" collapsed="false">
      <c r="A307" s="14"/>
      <c r="E307" s="5"/>
      <c r="F307" s="14"/>
      <c r="G307" s="14"/>
    </row>
    <row r="308" customFormat="false" ht="12.75" hidden="false" customHeight="true" outlineLevel="0" collapsed="false">
      <c r="A308" s="14"/>
      <c r="E308" s="5"/>
      <c r="F308" s="14"/>
      <c r="G308" s="14"/>
    </row>
    <row r="309" customFormat="false" ht="12.75" hidden="false" customHeight="true" outlineLevel="0" collapsed="false">
      <c r="A309" s="14"/>
      <c r="E309" s="5"/>
      <c r="F309" s="14"/>
      <c r="G309" s="14"/>
    </row>
    <row r="310" customFormat="false" ht="12.75" hidden="false" customHeight="true" outlineLevel="0" collapsed="false">
      <c r="A310" s="14"/>
      <c r="E310" s="5"/>
      <c r="F310" s="14"/>
      <c r="G310" s="14"/>
    </row>
    <row r="311" customFormat="false" ht="12.75" hidden="false" customHeight="true" outlineLevel="0" collapsed="false">
      <c r="A311" s="14"/>
      <c r="E311" s="5"/>
      <c r="F311" s="14"/>
      <c r="G311" s="14"/>
    </row>
    <row r="312" customFormat="false" ht="12.75" hidden="false" customHeight="true" outlineLevel="0" collapsed="false">
      <c r="A312" s="14"/>
      <c r="E312" s="5"/>
      <c r="F312" s="14"/>
      <c r="G312" s="14"/>
    </row>
    <row r="313" customFormat="false" ht="12.75" hidden="false" customHeight="true" outlineLevel="0" collapsed="false">
      <c r="A313" s="14"/>
      <c r="E313" s="5"/>
      <c r="F313" s="14"/>
      <c r="G313" s="14"/>
    </row>
    <row r="314" customFormat="false" ht="12.75" hidden="false" customHeight="true" outlineLevel="0" collapsed="false">
      <c r="A314" s="14"/>
      <c r="E314" s="5"/>
      <c r="F314" s="14"/>
      <c r="G314" s="14"/>
    </row>
    <row r="315" customFormat="false" ht="12.75" hidden="false" customHeight="true" outlineLevel="0" collapsed="false">
      <c r="A315" s="14"/>
      <c r="E315" s="5"/>
      <c r="F315" s="14"/>
      <c r="G315" s="14"/>
    </row>
    <row r="316" customFormat="false" ht="12.75" hidden="false" customHeight="true" outlineLevel="0" collapsed="false">
      <c r="A316" s="14"/>
      <c r="E316" s="5"/>
      <c r="F316" s="14"/>
      <c r="G316" s="14"/>
    </row>
    <row r="317" customFormat="false" ht="12.75" hidden="false" customHeight="true" outlineLevel="0" collapsed="false">
      <c r="A317" s="14"/>
      <c r="E317" s="5"/>
      <c r="F317" s="14"/>
      <c r="G317" s="14"/>
    </row>
    <row r="318" customFormat="false" ht="12.75" hidden="false" customHeight="true" outlineLevel="0" collapsed="false">
      <c r="A318" s="14"/>
      <c r="E318" s="5"/>
      <c r="F318" s="14"/>
      <c r="G318" s="14"/>
    </row>
    <row r="319" customFormat="false" ht="12.75" hidden="false" customHeight="true" outlineLevel="0" collapsed="false">
      <c r="A319" s="14"/>
      <c r="E319" s="5"/>
      <c r="F319" s="14"/>
      <c r="G319" s="14"/>
    </row>
    <row r="320" customFormat="false" ht="12.75" hidden="false" customHeight="true" outlineLevel="0" collapsed="false">
      <c r="A320" s="14"/>
      <c r="E320" s="5"/>
      <c r="F320" s="14"/>
      <c r="G320" s="14"/>
    </row>
    <row r="321" customFormat="false" ht="12.75" hidden="false" customHeight="true" outlineLevel="0" collapsed="false">
      <c r="A321" s="14"/>
      <c r="E321" s="5"/>
      <c r="F321" s="14"/>
      <c r="G321" s="14"/>
    </row>
    <row r="322" customFormat="false" ht="12.75" hidden="false" customHeight="true" outlineLevel="0" collapsed="false">
      <c r="A322" s="14"/>
      <c r="E322" s="5"/>
      <c r="F322" s="14"/>
      <c r="G322" s="14"/>
    </row>
    <row r="323" customFormat="false" ht="12.75" hidden="false" customHeight="true" outlineLevel="0" collapsed="false">
      <c r="E323" s="5"/>
      <c r="F323" s="14"/>
      <c r="G323" s="14"/>
    </row>
    <row r="324" customFormat="false" ht="12.75" hidden="false" customHeight="true" outlineLevel="0" collapsed="false">
      <c r="E324" s="5"/>
      <c r="F324" s="14"/>
      <c r="G324" s="14"/>
    </row>
    <row r="325" customFormat="false" ht="12.75" hidden="false" customHeight="true" outlineLevel="0" collapsed="false">
      <c r="E325" s="5"/>
      <c r="F325" s="14"/>
      <c r="G325" s="14"/>
    </row>
    <row r="326" customFormat="false" ht="12.75" hidden="false" customHeight="true" outlineLevel="0" collapsed="false">
      <c r="E326" s="5"/>
      <c r="F326" s="14"/>
      <c r="G326" s="14"/>
    </row>
    <row r="327" customFormat="false" ht="12.75" hidden="false" customHeight="true" outlineLevel="0" collapsed="false">
      <c r="E327" s="5"/>
      <c r="F327" s="14"/>
      <c r="G327" s="14"/>
    </row>
    <row r="328" customFormat="false" ht="12.75" hidden="false" customHeight="true" outlineLevel="0" collapsed="false">
      <c r="E328" s="5"/>
      <c r="F328" s="14"/>
      <c r="G328" s="14"/>
    </row>
    <row r="329" customFormat="false" ht="12.75" hidden="false" customHeight="true" outlineLevel="0" collapsed="false">
      <c r="E329" s="5"/>
      <c r="F329" s="14"/>
      <c r="G329" s="14"/>
    </row>
    <row r="330" customFormat="false" ht="12.75" hidden="false" customHeight="true" outlineLevel="0" collapsed="false">
      <c r="E330" s="5"/>
      <c r="F330" s="14"/>
      <c r="G330" s="14"/>
    </row>
    <row r="331" customFormat="false" ht="12.75" hidden="false" customHeight="true" outlineLevel="0" collapsed="false">
      <c r="E331" s="5"/>
      <c r="F331" s="14"/>
      <c r="G331" s="14"/>
    </row>
    <row r="332" customFormat="false" ht="12.75" hidden="false" customHeight="true" outlineLevel="0" collapsed="false">
      <c r="E332" s="5"/>
      <c r="F332" s="14"/>
      <c r="G332" s="14"/>
    </row>
    <row r="333" customFormat="false" ht="12.75" hidden="false" customHeight="true" outlineLevel="0" collapsed="false">
      <c r="E333" s="5"/>
      <c r="F333" s="14"/>
      <c r="G333" s="14"/>
    </row>
    <row r="334" customFormat="false" ht="12.75" hidden="false" customHeight="true" outlineLevel="0" collapsed="false">
      <c r="E334" s="5"/>
      <c r="F334" s="14"/>
      <c r="G334" s="14"/>
    </row>
    <row r="335" customFormat="false" ht="12.75" hidden="false" customHeight="true" outlineLevel="0" collapsed="false">
      <c r="E335" s="5"/>
      <c r="F335" s="14"/>
      <c r="G335" s="14"/>
    </row>
    <row r="336" customFormat="false" ht="12.75" hidden="false" customHeight="true" outlineLevel="0" collapsed="false">
      <c r="E336" s="5"/>
      <c r="F336" s="14"/>
      <c r="G336" s="14"/>
    </row>
    <row r="337" customFormat="false" ht="12.75" hidden="false" customHeight="true" outlineLevel="0" collapsed="false">
      <c r="E337" s="5"/>
      <c r="F337" s="14"/>
      <c r="G337" s="14"/>
    </row>
    <row r="338" customFormat="false" ht="12.75" hidden="false" customHeight="true" outlineLevel="0" collapsed="false">
      <c r="E338" s="5"/>
      <c r="F338" s="14"/>
      <c r="G338" s="14"/>
    </row>
    <row r="339" customFormat="false" ht="12.75" hidden="false" customHeight="true" outlineLevel="0" collapsed="false">
      <c r="E339" s="5"/>
      <c r="F339" s="14"/>
      <c r="G339" s="14"/>
    </row>
    <row r="340" customFormat="false" ht="12.75" hidden="false" customHeight="true" outlineLevel="0" collapsed="false">
      <c r="E340" s="5"/>
      <c r="F340" s="14"/>
      <c r="G340" s="14"/>
    </row>
    <row r="341" customFormat="false" ht="12.75" hidden="false" customHeight="true" outlineLevel="0" collapsed="false">
      <c r="E341" s="5"/>
      <c r="F341" s="14"/>
      <c r="G341" s="14"/>
    </row>
    <row r="342" customFormat="false" ht="12.75" hidden="false" customHeight="true" outlineLevel="0" collapsed="false">
      <c r="E342" s="5"/>
      <c r="F342" s="14"/>
      <c r="G342" s="14"/>
    </row>
    <row r="343" customFormat="false" ht="12.75" hidden="false" customHeight="true" outlineLevel="0" collapsed="false">
      <c r="E343" s="5"/>
      <c r="F343" s="14"/>
      <c r="G343" s="14"/>
    </row>
    <row r="344" customFormat="false" ht="12.75" hidden="false" customHeight="true" outlineLevel="0" collapsed="false">
      <c r="E344" s="5"/>
      <c r="F344" s="14"/>
      <c r="G344" s="14"/>
    </row>
    <row r="345" customFormat="false" ht="12.75" hidden="false" customHeight="true" outlineLevel="0" collapsed="false">
      <c r="E345" s="5"/>
      <c r="F345" s="14"/>
      <c r="G345" s="14"/>
    </row>
    <row r="346" customFormat="false" ht="12.75" hidden="false" customHeight="true" outlineLevel="0" collapsed="false">
      <c r="E346" s="5"/>
      <c r="F346" s="14"/>
      <c r="G346" s="14"/>
    </row>
    <row r="347" customFormat="false" ht="12.75" hidden="false" customHeight="true" outlineLevel="0" collapsed="false">
      <c r="E347" s="5"/>
      <c r="F347" s="14"/>
      <c r="G347" s="14"/>
    </row>
    <row r="348" customFormat="false" ht="12.75" hidden="false" customHeight="true" outlineLevel="0" collapsed="false">
      <c r="E348" s="5"/>
      <c r="F348" s="14"/>
      <c r="G348" s="14"/>
    </row>
    <row r="349" customFormat="false" ht="12.75" hidden="false" customHeight="true" outlineLevel="0" collapsed="false">
      <c r="E349" s="5"/>
      <c r="F349" s="14"/>
      <c r="G349" s="14"/>
    </row>
    <row r="350" customFormat="false" ht="12.75" hidden="false" customHeight="true" outlineLevel="0" collapsed="false">
      <c r="E350" s="5"/>
      <c r="F350" s="14"/>
      <c r="G350" s="14"/>
    </row>
    <row r="351" customFormat="false" ht="12.75" hidden="false" customHeight="true" outlineLevel="0" collapsed="false">
      <c r="E351" s="5"/>
      <c r="F351" s="14"/>
      <c r="G351" s="14"/>
    </row>
    <row r="352" customFormat="false" ht="12.75" hidden="false" customHeight="true" outlineLevel="0" collapsed="false">
      <c r="E352" s="5"/>
      <c r="F352" s="14"/>
      <c r="G352" s="14"/>
    </row>
    <row r="353" customFormat="false" ht="12.75" hidden="false" customHeight="true" outlineLevel="0" collapsed="false">
      <c r="E353" s="5"/>
      <c r="F353" s="14"/>
      <c r="G353" s="14"/>
    </row>
    <row r="354" customFormat="false" ht="12.75" hidden="false" customHeight="true" outlineLevel="0" collapsed="false">
      <c r="E354" s="5"/>
      <c r="F354" s="14"/>
      <c r="G354" s="14"/>
    </row>
    <row r="355" customFormat="false" ht="12.75" hidden="false" customHeight="true" outlineLevel="0" collapsed="false">
      <c r="E355" s="5"/>
      <c r="F355" s="14"/>
      <c r="G355" s="14"/>
    </row>
    <row r="356" customFormat="false" ht="12.75" hidden="false" customHeight="true" outlineLevel="0" collapsed="false">
      <c r="E356" s="5"/>
      <c r="F356" s="14"/>
      <c r="G356" s="14"/>
    </row>
    <row r="357" customFormat="false" ht="12.75" hidden="false" customHeight="true" outlineLevel="0" collapsed="false">
      <c r="E357" s="5"/>
      <c r="F357" s="14"/>
      <c r="G357" s="14"/>
    </row>
    <row r="358" customFormat="false" ht="12.75" hidden="false" customHeight="true" outlineLevel="0" collapsed="false">
      <c r="E358" s="5"/>
      <c r="F358" s="14"/>
      <c r="G358" s="14"/>
    </row>
    <row r="359" customFormat="false" ht="12.75" hidden="false" customHeight="true" outlineLevel="0" collapsed="false">
      <c r="E359" s="5"/>
      <c r="F359" s="14"/>
      <c r="G359" s="14"/>
    </row>
    <row r="360" customFormat="false" ht="12.75" hidden="false" customHeight="true" outlineLevel="0" collapsed="false">
      <c r="E360" s="5"/>
      <c r="F360" s="14"/>
      <c r="G360" s="14"/>
    </row>
    <row r="361" customFormat="false" ht="12.75" hidden="false" customHeight="true" outlineLevel="0" collapsed="false">
      <c r="E361" s="5"/>
      <c r="F361" s="14"/>
      <c r="G361" s="14"/>
    </row>
    <row r="362" customFormat="false" ht="12.75" hidden="false" customHeight="true" outlineLevel="0" collapsed="false">
      <c r="E362" s="5"/>
      <c r="F362" s="14"/>
      <c r="G362" s="14"/>
    </row>
    <row r="363" customFormat="false" ht="12.75" hidden="false" customHeight="true" outlineLevel="0" collapsed="false">
      <c r="E363" s="5"/>
      <c r="F363" s="14"/>
      <c r="G363" s="14"/>
    </row>
    <row r="364" customFormat="false" ht="12.75" hidden="false" customHeight="true" outlineLevel="0" collapsed="false">
      <c r="E364" s="5"/>
      <c r="F364" s="14"/>
      <c r="G364" s="14"/>
    </row>
    <row r="365" customFormat="false" ht="12.75" hidden="false" customHeight="true" outlineLevel="0" collapsed="false">
      <c r="E365" s="5"/>
      <c r="F365" s="14"/>
      <c r="G365" s="14"/>
    </row>
    <row r="366" customFormat="false" ht="12.75" hidden="false" customHeight="true" outlineLevel="0" collapsed="false">
      <c r="E366" s="5"/>
      <c r="F366" s="14"/>
      <c r="G366" s="14"/>
    </row>
    <row r="367" customFormat="false" ht="12.75" hidden="false" customHeight="true" outlineLevel="0" collapsed="false">
      <c r="E367" s="5"/>
      <c r="F367" s="14"/>
      <c r="G367" s="14"/>
    </row>
    <row r="368" customFormat="false" ht="12.75" hidden="false" customHeight="true" outlineLevel="0" collapsed="false">
      <c r="E368" s="5"/>
      <c r="F368" s="14"/>
      <c r="G368" s="14"/>
    </row>
    <row r="369" customFormat="false" ht="12.75" hidden="false" customHeight="true" outlineLevel="0" collapsed="false">
      <c r="E369" s="5"/>
      <c r="F369" s="14"/>
      <c r="G369" s="14"/>
    </row>
    <row r="370" customFormat="false" ht="12.75" hidden="false" customHeight="true" outlineLevel="0" collapsed="false">
      <c r="E370" s="5"/>
      <c r="F370" s="14"/>
      <c r="G370" s="14"/>
    </row>
    <row r="371" customFormat="false" ht="12.75" hidden="false" customHeight="true" outlineLevel="0" collapsed="false">
      <c r="E371" s="5"/>
      <c r="F371" s="14"/>
      <c r="G371" s="14"/>
    </row>
    <row r="372" customFormat="false" ht="12.75" hidden="false" customHeight="true" outlineLevel="0" collapsed="false">
      <c r="E372" s="5"/>
      <c r="F372" s="14"/>
      <c r="G372" s="14"/>
    </row>
    <row r="373" customFormat="false" ht="12.75" hidden="false" customHeight="true" outlineLevel="0" collapsed="false">
      <c r="E373" s="5"/>
      <c r="F373" s="14"/>
      <c r="G373" s="14"/>
    </row>
    <row r="374" customFormat="false" ht="12.75" hidden="false" customHeight="true" outlineLevel="0" collapsed="false">
      <c r="E374" s="5"/>
      <c r="F374" s="14"/>
      <c r="G374" s="14"/>
    </row>
    <row r="375" customFormat="false" ht="12.75" hidden="false" customHeight="true" outlineLevel="0" collapsed="false">
      <c r="E375" s="5"/>
      <c r="F375" s="14"/>
      <c r="G375" s="14"/>
    </row>
    <row r="376" customFormat="false" ht="12.75" hidden="false" customHeight="true" outlineLevel="0" collapsed="false">
      <c r="E376" s="5"/>
      <c r="F376" s="14"/>
      <c r="G376" s="14"/>
    </row>
    <row r="377" customFormat="false" ht="12.75" hidden="false" customHeight="true" outlineLevel="0" collapsed="false">
      <c r="E377" s="5"/>
      <c r="F377" s="14"/>
      <c r="G377" s="14"/>
    </row>
    <row r="378" customFormat="false" ht="12.75" hidden="false" customHeight="true" outlineLevel="0" collapsed="false">
      <c r="E378" s="5"/>
      <c r="F378" s="14"/>
      <c r="G378" s="14"/>
    </row>
    <row r="379" customFormat="false" ht="12.75" hidden="false" customHeight="true" outlineLevel="0" collapsed="false">
      <c r="E379" s="5"/>
      <c r="F379" s="14"/>
      <c r="G379" s="14"/>
    </row>
    <row r="380" customFormat="false" ht="12.75" hidden="false" customHeight="true" outlineLevel="0" collapsed="false">
      <c r="E380" s="5"/>
      <c r="F380" s="14"/>
      <c r="G380" s="14"/>
    </row>
    <row r="381" customFormat="false" ht="12.75" hidden="false" customHeight="true" outlineLevel="0" collapsed="false">
      <c r="E381" s="5"/>
      <c r="F381" s="14"/>
      <c r="G381" s="14"/>
    </row>
    <row r="382" customFormat="false" ht="12.75" hidden="false" customHeight="true" outlineLevel="0" collapsed="false">
      <c r="E382" s="5"/>
      <c r="F382" s="14"/>
      <c r="G382" s="14"/>
    </row>
    <row r="383" customFormat="false" ht="12.75" hidden="false" customHeight="true" outlineLevel="0" collapsed="false">
      <c r="E383" s="5"/>
      <c r="F383" s="14"/>
      <c r="G383" s="14"/>
    </row>
    <row r="384" customFormat="false" ht="12.75" hidden="false" customHeight="true" outlineLevel="0" collapsed="false">
      <c r="E384" s="5"/>
      <c r="F384" s="14"/>
      <c r="G384" s="14"/>
    </row>
    <row r="385" customFormat="false" ht="12.75" hidden="false" customHeight="true" outlineLevel="0" collapsed="false">
      <c r="E385" s="5"/>
      <c r="F385" s="14"/>
      <c r="G385" s="14"/>
    </row>
    <row r="386" customFormat="false" ht="12.75" hidden="false" customHeight="true" outlineLevel="0" collapsed="false">
      <c r="E386" s="5"/>
      <c r="F386" s="14"/>
      <c r="G386" s="14"/>
    </row>
    <row r="387" customFormat="false" ht="12.75" hidden="false" customHeight="true" outlineLevel="0" collapsed="false">
      <c r="E387" s="5"/>
      <c r="F387" s="14"/>
      <c r="G387" s="14"/>
    </row>
    <row r="388" customFormat="false" ht="12.75" hidden="false" customHeight="true" outlineLevel="0" collapsed="false">
      <c r="E388" s="5"/>
      <c r="F388" s="14"/>
      <c r="G388" s="14"/>
    </row>
    <row r="389" customFormat="false" ht="12.75" hidden="false" customHeight="true" outlineLevel="0" collapsed="false">
      <c r="E389" s="5"/>
      <c r="F389" s="14"/>
      <c r="G389" s="14"/>
    </row>
    <row r="390" customFormat="false" ht="12.75" hidden="false" customHeight="true" outlineLevel="0" collapsed="false">
      <c r="E390" s="5"/>
      <c r="F390" s="14"/>
      <c r="G390" s="14"/>
    </row>
    <row r="391" customFormat="false" ht="12.75" hidden="false" customHeight="true" outlineLevel="0" collapsed="false">
      <c r="E391" s="5"/>
      <c r="F391" s="14"/>
      <c r="G391" s="14"/>
    </row>
    <row r="392" customFormat="false" ht="12.75" hidden="false" customHeight="true" outlineLevel="0" collapsed="false">
      <c r="E392" s="5"/>
      <c r="F392" s="14"/>
      <c r="G392" s="14"/>
    </row>
    <row r="393" customFormat="false" ht="12.75" hidden="false" customHeight="true" outlineLevel="0" collapsed="false">
      <c r="E393" s="5"/>
      <c r="F393" s="14"/>
      <c r="G393" s="14"/>
    </row>
    <row r="394" customFormat="false" ht="12.75" hidden="false" customHeight="true" outlineLevel="0" collapsed="false">
      <c r="E394" s="5"/>
      <c r="F394" s="14"/>
      <c r="G394" s="14"/>
    </row>
    <row r="395" customFormat="false" ht="12.75" hidden="false" customHeight="true" outlineLevel="0" collapsed="false">
      <c r="E395" s="5"/>
      <c r="F395" s="14"/>
      <c r="G395" s="14"/>
    </row>
    <row r="396" customFormat="false" ht="12.75" hidden="false" customHeight="true" outlineLevel="0" collapsed="false">
      <c r="E396" s="5"/>
      <c r="F396" s="14"/>
      <c r="G396" s="14"/>
    </row>
    <row r="397" customFormat="false" ht="12.75" hidden="false" customHeight="true" outlineLevel="0" collapsed="false">
      <c r="E397" s="5"/>
      <c r="F397" s="14"/>
      <c r="G397" s="14"/>
    </row>
    <row r="398" customFormat="false" ht="12.75" hidden="false" customHeight="true" outlineLevel="0" collapsed="false">
      <c r="E398" s="5"/>
      <c r="F398" s="14"/>
      <c r="G398" s="14"/>
    </row>
    <row r="399" customFormat="false" ht="12.75" hidden="false" customHeight="true" outlineLevel="0" collapsed="false">
      <c r="E399" s="5"/>
      <c r="F399" s="14"/>
      <c r="G399" s="14"/>
    </row>
    <row r="400" customFormat="false" ht="12.75" hidden="false" customHeight="true" outlineLevel="0" collapsed="false">
      <c r="E400" s="5"/>
      <c r="F400" s="14"/>
      <c r="G400" s="14"/>
    </row>
    <row r="401" customFormat="false" ht="12.75" hidden="false" customHeight="true" outlineLevel="0" collapsed="false">
      <c r="E401" s="5"/>
      <c r="F401" s="14"/>
      <c r="G401" s="14"/>
    </row>
    <row r="402" customFormat="false" ht="12.75" hidden="false" customHeight="true" outlineLevel="0" collapsed="false">
      <c r="E402" s="5"/>
      <c r="F402" s="14"/>
      <c r="G402" s="14"/>
    </row>
    <row r="403" customFormat="false" ht="12.75" hidden="false" customHeight="true" outlineLevel="0" collapsed="false">
      <c r="E403" s="5"/>
      <c r="F403" s="14"/>
      <c r="G403" s="14"/>
    </row>
    <row r="404" customFormat="false" ht="12.75" hidden="false" customHeight="true" outlineLevel="0" collapsed="false">
      <c r="E404" s="5"/>
      <c r="F404" s="14"/>
      <c r="G404" s="14"/>
    </row>
    <row r="405" customFormat="false" ht="12.75" hidden="false" customHeight="true" outlineLevel="0" collapsed="false">
      <c r="E405" s="5"/>
      <c r="F405" s="14"/>
      <c r="G405" s="14"/>
    </row>
    <row r="406" customFormat="false" ht="12.75" hidden="false" customHeight="true" outlineLevel="0" collapsed="false">
      <c r="E406" s="5"/>
      <c r="F406" s="14"/>
      <c r="G406" s="14"/>
    </row>
    <row r="407" customFormat="false" ht="12.75" hidden="false" customHeight="true" outlineLevel="0" collapsed="false">
      <c r="E407" s="5"/>
      <c r="F407" s="14"/>
      <c r="G407" s="14"/>
    </row>
  </sheetData>
  <hyperlinks>
    <hyperlink ref="B2" location="BSC!A1" display="Sartseite"/>
    <hyperlink ref="B4" location="Gruppe_01!A1" display="Gruppe 01"/>
    <hyperlink ref="B5" location="Gruppe_02!A1" display="Gruppe 02"/>
    <hyperlink ref="B6" location="Gruppe_03!A1" display="Gruppe 03"/>
    <hyperlink ref="B7" location="Gruppe_A!A1" display="Gruppe A"/>
    <hyperlink ref="B8" location="Gruppe_B!A1" display="Gruppe B"/>
    <hyperlink ref="B9" location="Gruppe_C!A1" display="Gruppe C"/>
    <hyperlink ref="B11" location="Endrunde!A1" display="Endrunde"/>
    <hyperlink ref="B13" location="Spielerliste!A1" display="Spielerlis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5T09:05:10Z</dcterms:created>
  <dc:creator>Dieter Knapp</dc:creator>
  <dc:description/>
  <dc:language>en-US</dc:language>
  <cp:lastModifiedBy>Scholl</cp:lastModifiedBy>
  <cp:lastPrinted>2011-01-04T19:01:20Z</cp:lastPrinted>
  <dcterms:modified xsi:type="dcterms:W3CDTF">2011-01-09T17: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7061342</vt:r8>
  </property>
  <property fmtid="{D5CDD505-2E9C-101B-9397-08002B2CF9AE}" pid="3" name="_AuthorEmail">
    <vt:lpwstr>scholl-moerlenbach@t-online.de</vt:lpwstr>
  </property>
  <property fmtid="{D5CDD505-2E9C-101B-9397-08002B2CF9AE}" pid="4" name="_AuthorEmailDisplayName">
    <vt:lpwstr>Stefan Scholl</vt:lpwstr>
  </property>
  <property fmtid="{D5CDD505-2E9C-101B-9397-08002B2CF9AE}" pid="5" name="_EmailSubject">
    <vt:lpwstr>Turnier</vt:lpwstr>
  </property>
  <property fmtid="{D5CDD505-2E9C-101B-9397-08002B2CF9AE}" pid="6" name="_PreviousAdHocReviewCycleID">
    <vt:r8>-1594289756</vt:r8>
  </property>
</Properties>
</file>